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" sheetId="1" state="visible" r:id="rId2"/>
    <sheet name="12" sheetId="2" state="visible" r:id="rId3"/>
  </sheets>
  <definedNames>
    <definedName function="false" hidden="false" localSheetId="1" name="_xlnm.Print_Area" vbProcedure="false">'12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24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</v>
      </c>
      <c r="D10" s="33" t="n">
        <v>6.39</v>
      </c>
      <c r="E10" s="33" t="s">
        <v>36</v>
      </c>
      <c r="F10" s="33" t="n">
        <v>6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24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4</v>
      </c>
      <c r="W10" s="33" t="n">
        <v>6.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4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90</v>
      </c>
      <c r="M12" s="33" t="s">
        <v>36</v>
      </c>
      <c r="N12" s="33" t="n">
        <v>384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0</v>
      </c>
      <c r="M13" s="33" t="s">
        <v>36</v>
      </c>
      <c r="N13" s="33" t="n">
        <v>384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5.84</v>
      </c>
      <c r="W13" s="33" t="n">
        <v>395.65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0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76</v>
      </c>
      <c r="X16" s="33" t="n">
        <v>0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32</v>
      </c>
      <c r="W19" s="33" t="n">
        <v>90.05</v>
      </c>
      <c r="X19" s="33" t="n">
        <v>1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0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4.28</v>
      </c>
      <c r="W22" s="33" t="n">
        <v>105.03</v>
      </c>
      <c r="X22" s="33" t="n">
        <v>-0.7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4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55</v>
      </c>
      <c r="X28" s="33" t="n">
        <v>0.07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6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6</v>
      </c>
      <c r="H30" s="33" t="n">
        <v>75</v>
      </c>
      <c r="I30" s="33" t="n">
        <v>77.2</v>
      </c>
      <c r="J30" s="33" t="n">
        <v>75</v>
      </c>
      <c r="K30" s="33" t="n">
        <v>77</v>
      </c>
      <c r="L30" s="33" t="n">
        <v>76.5</v>
      </c>
      <c r="M30" s="33" t="n">
        <v>75</v>
      </c>
      <c r="N30" s="33" t="n">
        <v>76.5</v>
      </c>
      <c r="O30" s="33" t="n">
        <v>76.5</v>
      </c>
      <c r="P30" s="33" t="n">
        <v>76.5</v>
      </c>
      <c r="Q30" s="33" t="n">
        <v>78</v>
      </c>
      <c r="R30" s="33" t="n">
        <v>78</v>
      </c>
      <c r="S30" s="33" t="n">
        <v>76.5</v>
      </c>
      <c r="T30" s="33" t="n">
        <v>76.4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.5</v>
      </c>
      <c r="D31" s="33" t="n">
        <v>76.5</v>
      </c>
      <c r="E31" s="33" t="n">
        <v>76</v>
      </c>
      <c r="F31" s="33" t="n">
        <v>76.5</v>
      </c>
      <c r="G31" s="33" t="n">
        <v>77</v>
      </c>
      <c r="H31" s="33" t="n">
        <v>76</v>
      </c>
      <c r="I31" s="33" t="n">
        <v>77.9</v>
      </c>
      <c r="J31" s="33" t="n">
        <v>77</v>
      </c>
      <c r="K31" s="33" t="n">
        <v>77.2</v>
      </c>
      <c r="L31" s="33" t="n">
        <v>76.5</v>
      </c>
      <c r="M31" s="33" t="n">
        <v>76.5</v>
      </c>
      <c r="N31" s="33" t="n">
        <v>76.5</v>
      </c>
      <c r="O31" s="33" t="n">
        <v>76.5</v>
      </c>
      <c r="P31" s="33" t="n">
        <v>76.5</v>
      </c>
      <c r="Q31" s="33" t="n">
        <v>78</v>
      </c>
      <c r="R31" s="33" t="n">
        <v>79</v>
      </c>
      <c r="S31" s="33" t="n">
        <v>76.5</v>
      </c>
      <c r="T31" s="33" t="n">
        <v>76.5</v>
      </c>
      <c r="U31" s="33" t="n">
        <v>79</v>
      </c>
      <c r="V31" s="33" t="n">
        <v>76.96</v>
      </c>
      <c r="W31" s="33" t="n">
        <v>75.28</v>
      </c>
      <c r="X31" s="33" t="n">
        <v>2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.5</v>
      </c>
      <c r="D32" s="35" t="n">
        <v>76.5</v>
      </c>
      <c r="E32" s="35" t="n">
        <v>76</v>
      </c>
      <c r="F32" s="35" t="n">
        <v>76.5</v>
      </c>
      <c r="G32" s="35" t="n">
        <v>78</v>
      </c>
      <c r="H32" s="35" t="n">
        <v>77.5</v>
      </c>
      <c r="I32" s="35" t="n">
        <v>79.4</v>
      </c>
      <c r="J32" s="35" t="n">
        <v>79</v>
      </c>
      <c r="K32" s="35" t="n">
        <v>77.9</v>
      </c>
      <c r="L32" s="35" t="n">
        <v>78</v>
      </c>
      <c r="M32" s="35" t="n">
        <v>77</v>
      </c>
      <c r="N32" s="35" t="n">
        <v>76.5</v>
      </c>
      <c r="O32" s="35" t="n">
        <v>77</v>
      </c>
      <c r="P32" s="35" t="n">
        <v>76.5</v>
      </c>
      <c r="Q32" s="35" t="n">
        <v>78</v>
      </c>
      <c r="R32" s="35" t="n">
        <v>80</v>
      </c>
      <c r="S32" s="35" t="n">
        <v>76.5</v>
      </c>
      <c r="T32" s="35" t="n">
        <v>76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1</v>
      </c>
      <c r="K33" s="33" t="n">
        <v>38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38</v>
      </c>
      <c r="Q33" s="33" t="n">
        <v>38.5</v>
      </c>
      <c r="R33" s="33" t="n">
        <v>33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.5</v>
      </c>
      <c r="D34" s="33" t="n">
        <v>38.5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7.5</v>
      </c>
      <c r="K34" s="33" t="n">
        <v>38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38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9</v>
      </c>
      <c r="W34" s="33" t="n">
        <v>37.85</v>
      </c>
      <c r="X34" s="33" t="n">
        <v>0.13</v>
      </c>
    </row>
    <row r="35" customFormat="false" ht="15.95" hidden="false" customHeight="true" outlineLevel="0" collapsed="false">
      <c r="A35" s="36"/>
      <c r="B35" s="34" t="s">
        <v>40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9</v>
      </c>
      <c r="K35" s="35" t="n">
        <v>38.5</v>
      </c>
      <c r="L35" s="35" t="n">
        <v>40</v>
      </c>
      <c r="M35" s="35" t="n">
        <v>40.8</v>
      </c>
      <c r="N35" s="35" t="n">
        <v>38.5</v>
      </c>
      <c r="O35" s="35" t="n">
        <v>38.5</v>
      </c>
      <c r="P35" s="35" t="s">
        <v>38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2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1</v>
      </c>
      <c r="H37" s="33" t="n">
        <v>142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2.07</v>
      </c>
      <c r="W37" s="33" t="n">
        <v>141.96</v>
      </c>
      <c r="X37" s="33" t="n">
        <v>0.08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5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4</v>
      </c>
      <c r="U40" s="33" t="n">
        <v>3</v>
      </c>
      <c r="V40" s="33" t="n">
        <v>2.8</v>
      </c>
      <c r="W40" s="33" t="n">
        <v>2.86</v>
      </c>
      <c r="X40" s="33" t="n">
        <v>-2.1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2</v>
      </c>
      <c r="J43" s="33" t="n">
        <v>128</v>
      </c>
      <c r="K43" s="33" t="n">
        <v>132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75</v>
      </c>
      <c r="W43" s="33" t="n">
        <v>130.05</v>
      </c>
      <c r="X43" s="33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26</v>
      </c>
      <c r="I44" s="39" t="n">
        <v>134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9</v>
      </c>
      <c r="L9" s="33" t="n">
        <v>6.3</v>
      </c>
      <c r="M9" s="33" t="s">
        <v>36</v>
      </c>
      <c r="N9" s="33" t="n">
        <v>6.24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</v>
      </c>
      <c r="D10" s="33" t="n">
        <v>6.39</v>
      </c>
      <c r="E10" s="33" t="s">
        <v>36</v>
      </c>
      <c r="F10" s="33" t="n">
        <v>6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</v>
      </c>
      <c r="L10" s="33" t="n">
        <v>6.4</v>
      </c>
      <c r="M10" s="33" t="s">
        <v>36</v>
      </c>
      <c r="N10" s="33" t="n">
        <v>6.24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4</v>
      </c>
      <c r="W10" s="33" t="n">
        <v>6.47</v>
      </c>
      <c r="X10" s="33" t="n">
        <v>-1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58</v>
      </c>
      <c r="L11" s="35" t="n">
        <v>6.4</v>
      </c>
      <c r="M11" s="35" t="s">
        <v>36</v>
      </c>
      <c r="N11" s="35" t="n">
        <v>6.24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8.4</v>
      </c>
      <c r="L12" s="33" t="n">
        <v>390</v>
      </c>
      <c r="M12" s="33" t="s">
        <v>36</v>
      </c>
      <c r="N12" s="33" t="n">
        <v>384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.4</v>
      </c>
      <c r="L13" s="33" t="n">
        <v>400</v>
      </c>
      <c r="M13" s="33" t="s">
        <v>36</v>
      </c>
      <c r="N13" s="33" t="n">
        <v>384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95</v>
      </c>
      <c r="U13" s="33" t="s">
        <v>36</v>
      </c>
      <c r="V13" s="33" t="n">
        <v>395.65</v>
      </c>
      <c r="W13" s="33" t="n">
        <v>400.66</v>
      </c>
      <c r="X13" s="33" t="n">
        <v>-1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5</v>
      </c>
      <c r="L14" s="35" t="n">
        <v>400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76</v>
      </c>
      <c r="W16" s="33" t="n">
        <v>15.65</v>
      </c>
      <c r="X16" s="33" t="n">
        <v>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0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0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0.05</v>
      </c>
      <c r="W19" s="33" t="n">
        <v>92.53</v>
      </c>
      <c r="X19" s="33" t="n">
        <v>-2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5.03</v>
      </c>
      <c r="W22" s="33" t="n">
        <v>105.03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9.68</v>
      </c>
      <c r="X25" s="33" t="n">
        <v>-0.9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5</v>
      </c>
      <c r="W28" s="33" t="n">
        <v>30.57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4</v>
      </c>
      <c r="K29" s="35" t="n">
        <v>30.4</v>
      </c>
      <c r="L29" s="35" t="n">
        <v>36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6</v>
      </c>
      <c r="H30" s="33" t="n">
        <v>74</v>
      </c>
      <c r="I30" s="33" t="n">
        <v>75.7</v>
      </c>
      <c r="J30" s="33" t="n">
        <v>76</v>
      </c>
      <c r="K30" s="33" t="n">
        <v>75.3</v>
      </c>
      <c r="L30" s="33" t="n">
        <v>76</v>
      </c>
      <c r="M30" s="33" t="n">
        <v>76</v>
      </c>
      <c r="N30" s="33" t="n">
        <v>75</v>
      </c>
      <c r="O30" s="33" t="n">
        <v>75</v>
      </c>
      <c r="P30" s="33" t="n">
        <v>74.8</v>
      </c>
      <c r="Q30" s="33" t="n">
        <v>76.5</v>
      </c>
      <c r="R30" s="33" t="n">
        <v>73</v>
      </c>
      <c r="S30" s="33" t="n">
        <v>75</v>
      </c>
      <c r="T30" s="33" t="n">
        <v>7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7</v>
      </c>
      <c r="H31" s="33" t="n">
        <v>75</v>
      </c>
      <c r="I31" s="33" t="n">
        <v>76.4</v>
      </c>
      <c r="J31" s="33" t="n">
        <v>76</v>
      </c>
      <c r="K31" s="33" t="n">
        <v>75.3</v>
      </c>
      <c r="L31" s="33" t="n">
        <v>76</v>
      </c>
      <c r="M31" s="33" t="n">
        <v>77</v>
      </c>
      <c r="N31" s="33" t="n">
        <v>75</v>
      </c>
      <c r="O31" s="33" t="n">
        <v>75</v>
      </c>
      <c r="P31" s="33" t="n">
        <v>74.8</v>
      </c>
      <c r="Q31" s="33" t="n">
        <v>76.5</v>
      </c>
      <c r="R31" s="33" t="n">
        <v>74</v>
      </c>
      <c r="S31" s="33" t="n">
        <v>75</v>
      </c>
      <c r="T31" s="33" t="n">
        <v>75</v>
      </c>
      <c r="U31" s="33" t="n">
        <v>79</v>
      </c>
      <c r="V31" s="33" t="n">
        <v>75.29</v>
      </c>
      <c r="W31" s="33" t="n">
        <v>76.04</v>
      </c>
      <c r="X31" s="33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8</v>
      </c>
      <c r="H32" s="35" t="n">
        <v>76.5</v>
      </c>
      <c r="I32" s="35" t="n">
        <v>77.9</v>
      </c>
      <c r="J32" s="35" t="n">
        <v>79</v>
      </c>
      <c r="K32" s="35" t="n">
        <v>75.5</v>
      </c>
      <c r="L32" s="35" t="n">
        <v>78</v>
      </c>
      <c r="M32" s="35" t="n">
        <v>77.5</v>
      </c>
      <c r="N32" s="35" t="n">
        <v>75</v>
      </c>
      <c r="O32" s="35" t="n">
        <v>76</v>
      </c>
      <c r="P32" s="35" t="n">
        <v>74.8</v>
      </c>
      <c r="Q32" s="35" t="n">
        <v>76.5</v>
      </c>
      <c r="R32" s="35" t="n">
        <v>76</v>
      </c>
      <c r="S32" s="35" t="n">
        <v>75</v>
      </c>
      <c r="T32" s="35" t="n">
        <v>75.2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0</v>
      </c>
      <c r="K33" s="33" t="n">
        <v>38.5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38</v>
      </c>
      <c r="Q33" s="33" t="n">
        <v>38.5</v>
      </c>
      <c r="R33" s="33" t="n">
        <v>33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.5</v>
      </c>
      <c r="D34" s="33" t="n">
        <v>38.5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3</v>
      </c>
      <c r="K34" s="33" t="n">
        <v>38.5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38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85</v>
      </c>
      <c r="W34" s="33" t="n">
        <v>37.9</v>
      </c>
      <c r="X34" s="33" t="n">
        <v>-0.13</v>
      </c>
    </row>
    <row r="35" customFormat="false" ht="15.95" hidden="false" customHeight="true" outlineLevel="0" collapsed="false">
      <c r="A35" s="36"/>
      <c r="B35" s="34" t="s">
        <v>40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4</v>
      </c>
      <c r="K35" s="35" t="n">
        <v>38.5</v>
      </c>
      <c r="L35" s="35" t="n">
        <v>40</v>
      </c>
      <c r="M35" s="35" t="n">
        <v>40.8</v>
      </c>
      <c r="N35" s="35" t="n">
        <v>38.5</v>
      </c>
      <c r="O35" s="35" t="n">
        <v>38.5</v>
      </c>
      <c r="P35" s="35" t="s">
        <v>38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2</v>
      </c>
      <c r="F37" s="33" t="n">
        <v>142</v>
      </c>
      <c r="G37" s="33" t="n">
        <v>141</v>
      </c>
      <c r="H37" s="33" t="n">
        <v>142</v>
      </c>
      <c r="I37" s="33" t="n">
        <v>143</v>
      </c>
      <c r="J37" s="33" t="n">
        <v>140</v>
      </c>
      <c r="K37" s="33" t="n">
        <v>141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96</v>
      </c>
      <c r="W37" s="33" t="n">
        <v>142.03</v>
      </c>
      <c r="X37" s="33" t="n">
        <v>-0.05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8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4</v>
      </c>
      <c r="U40" s="33" t="n">
        <v>3</v>
      </c>
      <c r="V40" s="33" t="n">
        <v>2.86</v>
      </c>
      <c r="W40" s="33" t="n">
        <v>2.87</v>
      </c>
      <c r="X40" s="33" t="n">
        <v>-0.35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9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9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3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30.05</v>
      </c>
      <c r="W43" s="33" t="n">
        <v>130.09</v>
      </c>
      <c r="X43" s="33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13T14:46:03Z</cp:lastPrinted>
  <dcterms:modified xsi:type="dcterms:W3CDTF">2018-04-13T14:49:13Z</dcterms:modified>
  <cp:revision>0</cp:revision>
  <dc:subject/>
  <dc:title/>
</cp:coreProperties>
</file>