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2</v>
      </c>
      <c r="L9" s="33" t="n">
        <v>6.3</v>
      </c>
      <c r="M9" s="33" t="s">
        <v>36</v>
      </c>
      <c r="N9" s="33" t="n">
        <v>6.34</v>
      </c>
      <c r="O9" s="33" t="n">
        <v>6.25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9</v>
      </c>
      <c r="E10" s="33" t="s">
        <v>36</v>
      </c>
      <c r="F10" s="33" t="n">
        <v>6.5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</v>
      </c>
      <c r="L10" s="33" t="n">
        <v>6.4</v>
      </c>
      <c r="M10" s="33" t="s">
        <v>36</v>
      </c>
      <c r="N10" s="33" t="n">
        <v>6.34</v>
      </c>
      <c r="O10" s="33" t="n">
        <v>6.2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42</v>
      </c>
      <c r="U10" s="33" t="s">
        <v>36</v>
      </c>
      <c r="V10" s="33" t="n">
        <v>6.39</v>
      </c>
      <c r="W10" s="33" t="n">
        <v>6.4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8</v>
      </c>
      <c r="D11" s="35" t="n">
        <v>6.39</v>
      </c>
      <c r="E11" s="35" t="s">
        <v>36</v>
      </c>
      <c r="F11" s="35" t="n">
        <v>6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2</v>
      </c>
      <c r="L11" s="35" t="n">
        <v>6.4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8</v>
      </c>
      <c r="L12" s="33" t="n">
        <v>390</v>
      </c>
      <c r="M12" s="33" t="s">
        <v>36</v>
      </c>
      <c r="N12" s="33" t="n">
        <v>390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8</v>
      </c>
      <c r="L13" s="33" t="n">
        <v>400</v>
      </c>
      <c r="M13" s="33" t="s">
        <v>36</v>
      </c>
      <c r="N13" s="33" t="n">
        <v>390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396.46</v>
      </c>
      <c r="W13" s="33" t="n">
        <v>395.84</v>
      </c>
      <c r="X13" s="33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8</v>
      </c>
      <c r="L14" s="35" t="n">
        <v>400</v>
      </c>
      <c r="M14" s="35" t="s">
        <v>36</v>
      </c>
      <c r="N14" s="35" t="n">
        <v>405</v>
      </c>
      <c r="O14" s="35" t="n">
        <v>405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120</v>
      </c>
      <c r="L18" s="33" t="n">
        <v>12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20</v>
      </c>
      <c r="L19" s="33" t="n">
        <v>12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3.47</v>
      </c>
      <c r="W19" s="33" t="n">
        <v>91.32</v>
      </c>
      <c r="X19" s="33" t="n">
        <v>2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2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8</v>
      </c>
      <c r="H21" s="33" t="n">
        <v>100</v>
      </c>
      <c r="I21" s="33" t="n">
        <v>90</v>
      </c>
      <c r="J21" s="33" t="n">
        <v>110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5.03</v>
      </c>
      <c r="W22" s="33" t="n">
        <v>104.28</v>
      </c>
      <c r="X22" s="33" t="n">
        <v>0.7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2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533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9.4</v>
      </c>
      <c r="W25" s="33" t="n">
        <v>534.59</v>
      </c>
      <c r="X25" s="33" t="n">
        <v>0.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5</v>
      </c>
      <c r="W28" s="33" t="n">
        <v>30.57</v>
      </c>
      <c r="X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5</v>
      </c>
      <c r="K29" s="35" t="n">
        <v>30.2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n">
        <v>76.5</v>
      </c>
      <c r="E30" s="33" t="n">
        <v>76</v>
      </c>
      <c r="F30" s="33" t="n">
        <v>76.5</v>
      </c>
      <c r="G30" s="33" t="n">
        <v>76</v>
      </c>
      <c r="H30" s="33" t="n">
        <v>75</v>
      </c>
      <c r="I30" s="33" t="n">
        <v>77.2</v>
      </c>
      <c r="J30" s="33" t="n">
        <v>75</v>
      </c>
      <c r="K30" s="33" t="n">
        <v>76</v>
      </c>
      <c r="L30" s="33" t="n">
        <v>76.5</v>
      </c>
      <c r="M30" s="33" t="n">
        <v>76</v>
      </c>
      <c r="N30" s="33" t="n">
        <v>76.5</v>
      </c>
      <c r="O30" s="33" t="n">
        <v>76.5</v>
      </c>
      <c r="P30" s="33" t="n">
        <v>76.5</v>
      </c>
      <c r="Q30" s="33" t="n">
        <v>78</v>
      </c>
      <c r="R30" s="33" t="n">
        <v>76</v>
      </c>
      <c r="S30" s="33" t="n">
        <v>76.5</v>
      </c>
      <c r="T30" s="33" t="n">
        <v>76.4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.5</v>
      </c>
      <c r="D31" s="33" t="n">
        <v>76.5</v>
      </c>
      <c r="E31" s="33" t="n">
        <v>76</v>
      </c>
      <c r="F31" s="33" t="n">
        <v>76.5</v>
      </c>
      <c r="G31" s="33" t="n">
        <v>78</v>
      </c>
      <c r="H31" s="33" t="n">
        <v>76</v>
      </c>
      <c r="I31" s="33" t="n">
        <v>77.9</v>
      </c>
      <c r="J31" s="33" t="n">
        <v>78</v>
      </c>
      <c r="K31" s="33" t="n">
        <v>76.8</v>
      </c>
      <c r="L31" s="33" t="n">
        <v>76.5</v>
      </c>
      <c r="M31" s="33" t="n">
        <v>77.5</v>
      </c>
      <c r="N31" s="33" t="n">
        <v>76.5</v>
      </c>
      <c r="O31" s="33" t="n">
        <v>76.5</v>
      </c>
      <c r="P31" s="33" t="n">
        <v>76.5</v>
      </c>
      <c r="Q31" s="33" t="n">
        <v>78</v>
      </c>
      <c r="R31" s="33" t="n">
        <v>78</v>
      </c>
      <c r="S31" s="33" t="n">
        <v>76.5</v>
      </c>
      <c r="T31" s="33" t="n">
        <v>76.5</v>
      </c>
      <c r="U31" s="33" t="n">
        <v>79</v>
      </c>
      <c r="V31" s="33" t="n">
        <v>76.91</v>
      </c>
      <c r="W31" s="33" t="n">
        <v>76.96</v>
      </c>
      <c r="X31" s="33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.5</v>
      </c>
      <c r="D32" s="35" t="n">
        <v>76.5</v>
      </c>
      <c r="E32" s="35" t="n">
        <v>76</v>
      </c>
      <c r="F32" s="35" t="n">
        <v>76.5</v>
      </c>
      <c r="G32" s="35" t="n">
        <v>78</v>
      </c>
      <c r="H32" s="35" t="n">
        <v>78</v>
      </c>
      <c r="I32" s="35" t="n">
        <v>79.4</v>
      </c>
      <c r="J32" s="35" t="n">
        <v>80</v>
      </c>
      <c r="K32" s="35" t="n">
        <v>76.8</v>
      </c>
      <c r="L32" s="35" t="n">
        <v>79</v>
      </c>
      <c r="M32" s="35" t="n">
        <v>77.5</v>
      </c>
      <c r="N32" s="35" t="n">
        <v>76.5</v>
      </c>
      <c r="O32" s="35" t="n">
        <v>77.5</v>
      </c>
      <c r="P32" s="35" t="n">
        <v>76.5</v>
      </c>
      <c r="Q32" s="35" t="n">
        <v>78</v>
      </c>
      <c r="R32" s="35" t="n">
        <v>80</v>
      </c>
      <c r="S32" s="35" t="n">
        <v>76.5</v>
      </c>
      <c r="T32" s="35" t="n">
        <v>76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8.5</v>
      </c>
      <c r="D33" s="33" t="n">
        <v>39</v>
      </c>
      <c r="E33" s="33" t="n">
        <v>38.5</v>
      </c>
      <c r="F33" s="33" t="n">
        <v>38.5</v>
      </c>
      <c r="G33" s="33" t="n">
        <v>31</v>
      </c>
      <c r="H33" s="33" t="n">
        <v>39</v>
      </c>
      <c r="I33" s="33" t="n">
        <v>39</v>
      </c>
      <c r="J33" s="33" t="n">
        <v>31</v>
      </c>
      <c r="K33" s="33" t="n">
        <v>39</v>
      </c>
      <c r="L33" s="33" t="n">
        <v>39</v>
      </c>
      <c r="M33" s="33" t="n">
        <v>39</v>
      </c>
      <c r="N33" s="33" t="n">
        <v>38.5</v>
      </c>
      <c r="O33" s="33" t="n">
        <v>39</v>
      </c>
      <c r="P33" s="33" t="s">
        <v>46</v>
      </c>
      <c r="Q33" s="33" t="n">
        <v>39</v>
      </c>
      <c r="R33" s="33" t="n">
        <v>33</v>
      </c>
      <c r="S33" s="33" t="n">
        <v>39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8.5</v>
      </c>
      <c r="D34" s="33" t="n">
        <v>39</v>
      </c>
      <c r="E34" s="33" t="n">
        <v>38.5</v>
      </c>
      <c r="F34" s="33" t="n">
        <v>38.5</v>
      </c>
      <c r="G34" s="33" t="n">
        <v>32</v>
      </c>
      <c r="H34" s="33" t="n">
        <v>39</v>
      </c>
      <c r="I34" s="33" t="n">
        <v>39</v>
      </c>
      <c r="J34" s="33" t="n">
        <v>37.5</v>
      </c>
      <c r="K34" s="33" t="n">
        <v>39</v>
      </c>
      <c r="L34" s="33" t="n">
        <v>39</v>
      </c>
      <c r="M34" s="33" t="n">
        <v>40</v>
      </c>
      <c r="N34" s="33" t="n">
        <v>38.5</v>
      </c>
      <c r="O34" s="33" t="n">
        <v>39</v>
      </c>
      <c r="P34" s="33" t="s">
        <v>46</v>
      </c>
      <c r="Q34" s="33" t="n">
        <v>39</v>
      </c>
      <c r="R34" s="33" t="n">
        <v>35.5</v>
      </c>
      <c r="S34" s="33" t="n">
        <v>39</v>
      </c>
      <c r="T34" s="33" t="s">
        <v>36</v>
      </c>
      <c r="U34" s="33" t="n">
        <v>35</v>
      </c>
      <c r="V34" s="33" t="n">
        <v>38.14</v>
      </c>
      <c r="W34" s="33" t="n">
        <v>37.9</v>
      </c>
      <c r="X34" s="33" t="n">
        <v>0.63</v>
      </c>
    </row>
    <row r="35" customFormat="false" ht="15.95" hidden="false" customHeight="true" outlineLevel="0" collapsed="false">
      <c r="A35" s="36"/>
      <c r="B35" s="34" t="s">
        <v>39</v>
      </c>
      <c r="C35" s="35" t="n">
        <v>38.5</v>
      </c>
      <c r="D35" s="35" t="n">
        <v>39</v>
      </c>
      <c r="E35" s="35" t="n">
        <v>39</v>
      </c>
      <c r="F35" s="35" t="n">
        <v>38.5</v>
      </c>
      <c r="G35" s="35" t="n">
        <v>33</v>
      </c>
      <c r="H35" s="35" t="n">
        <v>40</v>
      </c>
      <c r="I35" s="35" t="n">
        <v>40</v>
      </c>
      <c r="J35" s="35" t="n">
        <v>40</v>
      </c>
      <c r="K35" s="35" t="n">
        <v>39</v>
      </c>
      <c r="L35" s="35" t="n">
        <v>40</v>
      </c>
      <c r="M35" s="35" t="n">
        <v>40.2</v>
      </c>
      <c r="N35" s="35" t="n">
        <v>38.5</v>
      </c>
      <c r="O35" s="35" t="n">
        <v>39</v>
      </c>
      <c r="P35" s="35" t="s">
        <v>46</v>
      </c>
      <c r="Q35" s="35" t="n">
        <v>40</v>
      </c>
      <c r="R35" s="35" t="n">
        <v>38</v>
      </c>
      <c r="S35" s="35" t="n">
        <v>39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40</v>
      </c>
      <c r="K36" s="33" t="n">
        <v>142</v>
      </c>
      <c r="L36" s="33" t="n">
        <v>140</v>
      </c>
      <c r="M36" s="33" t="n">
        <v>135</v>
      </c>
      <c r="N36" s="33" t="n">
        <v>143</v>
      </c>
      <c r="O36" s="33" t="s">
        <v>46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1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s">
        <v>46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85</v>
      </c>
      <c r="W37" s="33" t="n">
        <v>142.07</v>
      </c>
      <c r="X37" s="33" t="n">
        <v>-0.15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5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s">
        <v>46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75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2.97</v>
      </c>
      <c r="L39" s="33" t="n">
        <v>2.79</v>
      </c>
      <c r="M39" s="33" t="n">
        <v>2.6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6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05</v>
      </c>
      <c r="D40" s="33" t="n">
        <v>2.75</v>
      </c>
      <c r="E40" s="33" t="s">
        <v>36</v>
      </c>
      <c r="F40" s="33" t="n">
        <v>2.79</v>
      </c>
      <c r="G40" s="33" t="s">
        <v>36</v>
      </c>
      <c r="H40" s="33" t="n">
        <v>2.5</v>
      </c>
      <c r="I40" s="33" t="n">
        <v>2.9</v>
      </c>
      <c r="J40" s="33" t="n">
        <v>2.9</v>
      </c>
      <c r="K40" s="33" t="n">
        <v>3.1</v>
      </c>
      <c r="L40" s="33" t="n">
        <v>2.79</v>
      </c>
      <c r="M40" s="33" t="n">
        <v>2.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6</v>
      </c>
      <c r="T40" s="33" t="n">
        <v>3.4</v>
      </c>
      <c r="U40" s="33" t="n">
        <v>3</v>
      </c>
      <c r="V40" s="33" t="n">
        <v>2.8</v>
      </c>
      <c r="W40" s="33" t="n">
        <v>2.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5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6</v>
      </c>
      <c r="T41" s="35" t="n">
        <v>3.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28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s">
        <v>46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0</v>
      </c>
      <c r="H43" s="33" t="n">
        <v>125</v>
      </c>
      <c r="I43" s="33" t="n">
        <v>131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s">
        <v>46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4</v>
      </c>
      <c r="W43" s="33" t="n">
        <v>129.75</v>
      </c>
      <c r="X43" s="33" t="n">
        <v>-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3</v>
      </c>
      <c r="F44" s="39" t="n">
        <v>135</v>
      </c>
      <c r="G44" s="39" t="n">
        <v>132</v>
      </c>
      <c r="H44" s="39" t="n">
        <v>130</v>
      </c>
      <c r="I44" s="39" t="n">
        <v>133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s">
        <v>46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6</v>
      </c>
      <c r="L9" s="33" t="n">
        <v>6.3</v>
      </c>
      <c r="M9" s="33" t="s">
        <v>36</v>
      </c>
      <c r="N9" s="33" t="n">
        <v>6.24</v>
      </c>
      <c r="O9" s="33" t="n">
        <v>6.2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9</v>
      </c>
      <c r="E10" s="33" t="s">
        <v>36</v>
      </c>
      <c r="F10" s="33" t="n">
        <v>6.5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6</v>
      </c>
      <c r="L10" s="33" t="n">
        <v>6.4</v>
      </c>
      <c r="M10" s="33" t="s">
        <v>36</v>
      </c>
      <c r="N10" s="33" t="n">
        <v>6.24</v>
      </c>
      <c r="O10" s="33" t="n">
        <v>6.2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42</v>
      </c>
      <c r="U10" s="33" t="s">
        <v>36</v>
      </c>
      <c r="V10" s="33" t="n">
        <v>6.4</v>
      </c>
      <c r="W10" s="33" t="n">
        <v>6.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8</v>
      </c>
      <c r="D11" s="35" t="n">
        <v>6.39</v>
      </c>
      <c r="E11" s="35" t="s">
        <v>36</v>
      </c>
      <c r="F11" s="35" t="n">
        <v>6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6</v>
      </c>
      <c r="L11" s="35" t="n">
        <v>6.4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6</v>
      </c>
      <c r="L12" s="33" t="n">
        <v>390</v>
      </c>
      <c r="M12" s="33" t="s">
        <v>36</v>
      </c>
      <c r="N12" s="33" t="n">
        <v>384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6</v>
      </c>
      <c r="L13" s="33" t="n">
        <v>400</v>
      </c>
      <c r="M13" s="33" t="s">
        <v>36</v>
      </c>
      <c r="N13" s="33" t="n">
        <v>384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395.84</v>
      </c>
      <c r="W13" s="33" t="n">
        <v>395.65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6</v>
      </c>
      <c r="L14" s="35" t="n">
        <v>400</v>
      </c>
      <c r="M14" s="35" t="s">
        <v>36</v>
      </c>
      <c r="N14" s="35" t="n">
        <v>405</v>
      </c>
      <c r="O14" s="35" t="n">
        <v>405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76</v>
      </c>
      <c r="X16" s="33" t="n">
        <v>0.2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2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2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32</v>
      </c>
      <c r="W19" s="33" t="n">
        <v>90.05</v>
      </c>
      <c r="X19" s="33" t="n">
        <v>1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8</v>
      </c>
      <c r="H21" s="33" t="n">
        <v>100</v>
      </c>
      <c r="I21" s="33" t="n">
        <v>90</v>
      </c>
      <c r="J21" s="33" t="n">
        <v>10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4.28</v>
      </c>
      <c r="W22" s="33" t="n">
        <v>105.03</v>
      </c>
      <c r="X22" s="33" t="n">
        <v>-0.7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3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3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4.59</v>
      </c>
      <c r="W25" s="33" t="n">
        <v>534.5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1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1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7</v>
      </c>
      <c r="W28" s="33" t="n">
        <v>30.55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5</v>
      </c>
      <c r="K29" s="35" t="n">
        <v>31.2</v>
      </c>
      <c r="L29" s="35" t="n">
        <v>36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n">
        <v>76.5</v>
      </c>
      <c r="E30" s="33" t="n">
        <v>76</v>
      </c>
      <c r="F30" s="33" t="n">
        <v>76.5</v>
      </c>
      <c r="G30" s="33" t="n">
        <v>76</v>
      </c>
      <c r="H30" s="33" t="n">
        <v>75</v>
      </c>
      <c r="I30" s="33" t="n">
        <v>77.2</v>
      </c>
      <c r="J30" s="33" t="n">
        <v>75</v>
      </c>
      <c r="K30" s="33" t="n">
        <v>77</v>
      </c>
      <c r="L30" s="33" t="n">
        <v>76.5</v>
      </c>
      <c r="M30" s="33" t="n">
        <v>75</v>
      </c>
      <c r="N30" s="33" t="n">
        <v>76.5</v>
      </c>
      <c r="O30" s="33" t="n">
        <v>76.5</v>
      </c>
      <c r="P30" s="33" t="n">
        <v>76.5</v>
      </c>
      <c r="Q30" s="33" t="n">
        <v>78</v>
      </c>
      <c r="R30" s="33" t="n">
        <v>78</v>
      </c>
      <c r="S30" s="33" t="n">
        <v>76.5</v>
      </c>
      <c r="T30" s="33" t="n">
        <v>76.4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.5</v>
      </c>
      <c r="D31" s="33" t="n">
        <v>76.5</v>
      </c>
      <c r="E31" s="33" t="n">
        <v>76</v>
      </c>
      <c r="F31" s="33" t="n">
        <v>76.5</v>
      </c>
      <c r="G31" s="33" t="n">
        <v>77</v>
      </c>
      <c r="H31" s="33" t="n">
        <v>76</v>
      </c>
      <c r="I31" s="33" t="n">
        <v>77.9</v>
      </c>
      <c r="J31" s="33" t="n">
        <v>77</v>
      </c>
      <c r="K31" s="33" t="n">
        <v>77.2</v>
      </c>
      <c r="L31" s="33" t="n">
        <v>76.5</v>
      </c>
      <c r="M31" s="33" t="n">
        <v>76.5</v>
      </c>
      <c r="N31" s="33" t="n">
        <v>76.5</v>
      </c>
      <c r="O31" s="33" t="n">
        <v>76.5</v>
      </c>
      <c r="P31" s="33" t="n">
        <v>76.5</v>
      </c>
      <c r="Q31" s="33" t="n">
        <v>78</v>
      </c>
      <c r="R31" s="33" t="n">
        <v>79</v>
      </c>
      <c r="S31" s="33" t="n">
        <v>76.5</v>
      </c>
      <c r="T31" s="33" t="n">
        <v>76.5</v>
      </c>
      <c r="U31" s="33" t="n">
        <v>79</v>
      </c>
      <c r="V31" s="33" t="n">
        <v>76.96</v>
      </c>
      <c r="W31" s="33" t="n">
        <v>75.28</v>
      </c>
      <c r="X31" s="33" t="n">
        <v>2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.5</v>
      </c>
      <c r="D32" s="35" t="n">
        <v>76.5</v>
      </c>
      <c r="E32" s="35" t="n">
        <v>76</v>
      </c>
      <c r="F32" s="35" t="n">
        <v>76.5</v>
      </c>
      <c r="G32" s="35" t="n">
        <v>78</v>
      </c>
      <c r="H32" s="35" t="n">
        <v>77.5</v>
      </c>
      <c r="I32" s="35" t="n">
        <v>79.4</v>
      </c>
      <c r="J32" s="35" t="n">
        <v>79</v>
      </c>
      <c r="K32" s="35" t="n">
        <v>77.9</v>
      </c>
      <c r="L32" s="35" t="n">
        <v>78</v>
      </c>
      <c r="M32" s="35" t="n">
        <v>77</v>
      </c>
      <c r="N32" s="35" t="n">
        <v>76.5</v>
      </c>
      <c r="O32" s="35" t="n">
        <v>77</v>
      </c>
      <c r="P32" s="35" t="n">
        <v>76.5</v>
      </c>
      <c r="Q32" s="35" t="n">
        <v>78</v>
      </c>
      <c r="R32" s="35" t="n">
        <v>80</v>
      </c>
      <c r="S32" s="35" t="n">
        <v>76.5</v>
      </c>
      <c r="T32" s="35" t="n">
        <v>76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8.5</v>
      </c>
      <c r="D33" s="33" t="n">
        <v>38.5</v>
      </c>
      <c r="E33" s="33" t="n">
        <v>38.5</v>
      </c>
      <c r="F33" s="33" t="n">
        <v>38.5</v>
      </c>
      <c r="G33" s="33" t="n">
        <v>31</v>
      </c>
      <c r="H33" s="33" t="n">
        <v>39</v>
      </c>
      <c r="I33" s="33" t="n">
        <v>38</v>
      </c>
      <c r="J33" s="33" t="n">
        <v>31</v>
      </c>
      <c r="K33" s="33" t="n">
        <v>38</v>
      </c>
      <c r="L33" s="33" t="n">
        <v>38.5</v>
      </c>
      <c r="M33" s="33" t="n">
        <v>39</v>
      </c>
      <c r="N33" s="33" t="n">
        <v>38.5</v>
      </c>
      <c r="O33" s="33" t="n">
        <v>38.5</v>
      </c>
      <c r="P33" s="33" t="s">
        <v>46</v>
      </c>
      <c r="Q33" s="33" t="n">
        <v>38.5</v>
      </c>
      <c r="R33" s="33" t="n">
        <v>33</v>
      </c>
      <c r="S33" s="33" t="n">
        <v>38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8.5</v>
      </c>
      <c r="D34" s="33" t="n">
        <v>38.5</v>
      </c>
      <c r="E34" s="33" t="n">
        <v>38.5</v>
      </c>
      <c r="F34" s="33" t="n">
        <v>38.5</v>
      </c>
      <c r="G34" s="33" t="n">
        <v>32</v>
      </c>
      <c r="H34" s="33" t="n">
        <v>39</v>
      </c>
      <c r="I34" s="33" t="n">
        <v>38.5</v>
      </c>
      <c r="J34" s="33" t="n">
        <v>37.5</v>
      </c>
      <c r="K34" s="33" t="n">
        <v>38</v>
      </c>
      <c r="L34" s="33" t="n">
        <v>38.5</v>
      </c>
      <c r="M34" s="33" t="n">
        <v>40</v>
      </c>
      <c r="N34" s="33" t="n">
        <v>38.5</v>
      </c>
      <c r="O34" s="33" t="n">
        <v>38.5</v>
      </c>
      <c r="P34" s="33" t="s">
        <v>46</v>
      </c>
      <c r="Q34" s="33" t="n">
        <v>38.5</v>
      </c>
      <c r="R34" s="33" t="n">
        <v>35.5</v>
      </c>
      <c r="S34" s="33" t="n">
        <v>38.5</v>
      </c>
      <c r="T34" s="33" t="s">
        <v>36</v>
      </c>
      <c r="U34" s="33" t="n">
        <v>35</v>
      </c>
      <c r="V34" s="33" t="n">
        <v>37.9</v>
      </c>
      <c r="W34" s="33" t="n">
        <v>37.85</v>
      </c>
      <c r="X34" s="33" t="n">
        <v>0.13</v>
      </c>
    </row>
    <row r="35" customFormat="false" ht="15.95" hidden="false" customHeight="true" outlineLevel="0" collapsed="false">
      <c r="A35" s="36"/>
      <c r="B35" s="34" t="s">
        <v>39</v>
      </c>
      <c r="C35" s="35" t="n">
        <v>38.5</v>
      </c>
      <c r="D35" s="35" t="n">
        <v>38.5</v>
      </c>
      <c r="E35" s="35" t="n">
        <v>39</v>
      </c>
      <c r="F35" s="35" t="n">
        <v>38.5</v>
      </c>
      <c r="G35" s="35" t="n">
        <v>33</v>
      </c>
      <c r="H35" s="35" t="n">
        <v>40</v>
      </c>
      <c r="I35" s="35" t="n">
        <v>39</v>
      </c>
      <c r="J35" s="35" t="n">
        <v>39</v>
      </c>
      <c r="K35" s="35" t="n">
        <v>38.5</v>
      </c>
      <c r="L35" s="35" t="n">
        <v>40</v>
      </c>
      <c r="M35" s="35" t="n">
        <v>40.8</v>
      </c>
      <c r="N35" s="35" t="n">
        <v>38.5</v>
      </c>
      <c r="O35" s="35" t="n">
        <v>38.5</v>
      </c>
      <c r="P35" s="35" t="s">
        <v>46</v>
      </c>
      <c r="Q35" s="35" t="n">
        <v>40</v>
      </c>
      <c r="R35" s="35" t="n">
        <v>38</v>
      </c>
      <c r="S35" s="35" t="n">
        <v>38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2</v>
      </c>
      <c r="I36" s="33" t="n">
        <v>141</v>
      </c>
      <c r="J36" s="33" t="n">
        <v>140</v>
      </c>
      <c r="K36" s="33" t="n">
        <v>142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1</v>
      </c>
      <c r="H37" s="33" t="n">
        <v>142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2.07</v>
      </c>
      <c r="W37" s="33" t="n">
        <v>141.96</v>
      </c>
      <c r="X37" s="33" t="n">
        <v>0.08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5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75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3</v>
      </c>
      <c r="L39" s="33" t="n">
        <v>2.79</v>
      </c>
      <c r="M39" s="33" t="n">
        <v>2.6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46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05</v>
      </c>
      <c r="D40" s="33" t="n">
        <v>2.75</v>
      </c>
      <c r="E40" s="33" t="s">
        <v>36</v>
      </c>
      <c r="F40" s="33" t="n">
        <v>2.79</v>
      </c>
      <c r="G40" s="33" t="s">
        <v>36</v>
      </c>
      <c r="H40" s="33" t="n">
        <v>2.5</v>
      </c>
      <c r="I40" s="33" t="n">
        <v>2.9</v>
      </c>
      <c r="J40" s="33" t="n">
        <v>2.9</v>
      </c>
      <c r="K40" s="33" t="n">
        <v>3</v>
      </c>
      <c r="L40" s="33" t="n">
        <v>2.79</v>
      </c>
      <c r="M40" s="33" t="n">
        <v>2.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46</v>
      </c>
      <c r="T40" s="33" t="n">
        <v>3.4</v>
      </c>
      <c r="U40" s="33" t="n">
        <v>3</v>
      </c>
      <c r="V40" s="33" t="n">
        <v>2.8</v>
      </c>
      <c r="W40" s="33" t="n">
        <v>2.86</v>
      </c>
      <c r="X40" s="33" t="n">
        <v>-2.1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75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46</v>
      </c>
      <c r="T41" s="35" t="n">
        <v>3.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30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0</v>
      </c>
      <c r="H43" s="33" t="n">
        <v>125</v>
      </c>
      <c r="I43" s="33" t="n">
        <v>132</v>
      </c>
      <c r="J43" s="33" t="n">
        <v>128</v>
      </c>
      <c r="K43" s="33" t="n">
        <v>132</v>
      </c>
      <c r="L43" s="33" t="n">
        <v>128</v>
      </c>
      <c r="M43" s="33" t="n">
        <v>125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75</v>
      </c>
      <c r="W43" s="33" t="n">
        <v>130.05</v>
      </c>
      <c r="X43" s="33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3</v>
      </c>
      <c r="F44" s="39" t="n">
        <v>135</v>
      </c>
      <c r="G44" s="39" t="n">
        <v>132</v>
      </c>
      <c r="H44" s="39" t="n">
        <v>126</v>
      </c>
      <c r="I44" s="39" t="n">
        <v>134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16T14:29:51Z</cp:lastPrinted>
  <dcterms:modified xsi:type="dcterms:W3CDTF">2018-04-16T14:32:52Z</dcterms:modified>
  <cp:revision>0</cp:revision>
  <dc:subject/>
  <dc:title/>
</cp:coreProperties>
</file>