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29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9</v>
      </c>
      <c r="L10" s="33" t="n">
        <v>6.4</v>
      </c>
      <c r="M10" s="33" t="s">
        <v>36</v>
      </c>
      <c r="N10" s="33" t="n">
        <v>6.29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9</v>
      </c>
      <c r="W10" s="33" t="n">
        <v>6.3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5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90</v>
      </c>
      <c r="M12" s="33" t="s">
        <v>36</v>
      </c>
      <c r="N12" s="33" t="n">
        <v>387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3</v>
      </c>
      <c r="M13" s="33" t="s">
        <v>36</v>
      </c>
      <c r="N13" s="33" t="n">
        <v>387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8.17</v>
      </c>
      <c r="W13" s="33" t="n">
        <v>397.81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5</v>
      </c>
      <c r="M14" s="35" t="s">
        <v>36</v>
      </c>
      <c r="N14" s="35" t="n">
        <v>403</v>
      </c>
      <c r="O14" s="35" t="n">
        <v>402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8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95</v>
      </c>
      <c r="J19" s="33" t="s">
        <v>37</v>
      </c>
      <c r="K19" s="33" t="n">
        <v>9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97.75</v>
      </c>
      <c r="W19" s="33" t="n">
        <v>96.97</v>
      </c>
      <c r="X19" s="33" t="n">
        <v>0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0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2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5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4.98</v>
      </c>
      <c r="W22" s="33" t="n">
        <v>103.8</v>
      </c>
      <c r="X22" s="33" t="n">
        <v>1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0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6.31</v>
      </c>
      <c r="W25" s="33" t="n">
        <v>526.3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.3</v>
      </c>
      <c r="S28" s="33" t="n">
        <v>30</v>
      </c>
      <c r="T28" s="33" t="n">
        <v>30</v>
      </c>
      <c r="U28" s="33" t="n">
        <v>35</v>
      </c>
      <c r="V28" s="33" t="n">
        <v>30.66</v>
      </c>
      <c r="W28" s="33" t="n">
        <v>30.6</v>
      </c>
      <c r="X28" s="33" t="n">
        <v>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5</v>
      </c>
      <c r="D30" s="33" t="n">
        <v>75</v>
      </c>
      <c r="E30" s="33" t="n">
        <v>76</v>
      </c>
      <c r="F30" s="33" t="n">
        <v>75</v>
      </c>
      <c r="G30" s="33" t="n">
        <v>78</v>
      </c>
      <c r="H30" s="33" t="n">
        <v>74</v>
      </c>
      <c r="I30" s="33" t="n">
        <v>75.7</v>
      </c>
      <c r="J30" s="33" t="n">
        <v>76</v>
      </c>
      <c r="K30" s="33" t="n">
        <v>75.3</v>
      </c>
      <c r="L30" s="33" t="n">
        <v>75</v>
      </c>
      <c r="M30" s="33" t="n">
        <v>74.5</v>
      </c>
      <c r="N30" s="33" t="n">
        <v>75</v>
      </c>
      <c r="O30" s="33" t="n">
        <v>75</v>
      </c>
      <c r="P30" s="33" t="n">
        <v>75</v>
      </c>
      <c r="Q30" s="33" t="n">
        <v>76.5</v>
      </c>
      <c r="R30" s="33" t="n">
        <v>76.7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6</v>
      </c>
      <c r="F31" s="33" t="n">
        <v>75</v>
      </c>
      <c r="G31" s="33" t="n">
        <v>80</v>
      </c>
      <c r="H31" s="33" t="n">
        <v>74</v>
      </c>
      <c r="I31" s="33" t="n">
        <v>76.4</v>
      </c>
      <c r="J31" s="33" t="n">
        <v>78</v>
      </c>
      <c r="K31" s="33" t="n">
        <v>75.3</v>
      </c>
      <c r="L31" s="33" t="n">
        <v>75</v>
      </c>
      <c r="M31" s="33" t="n">
        <v>75.5</v>
      </c>
      <c r="N31" s="33" t="n">
        <v>75</v>
      </c>
      <c r="O31" s="33" t="n">
        <v>75</v>
      </c>
      <c r="P31" s="33" t="n">
        <v>75</v>
      </c>
      <c r="Q31" s="33" t="n">
        <v>76.5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87</v>
      </c>
      <c r="W31" s="33" t="n">
        <v>76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6</v>
      </c>
      <c r="F32" s="35" t="n">
        <v>75</v>
      </c>
      <c r="G32" s="35" t="n">
        <v>81</v>
      </c>
      <c r="H32" s="35" t="n">
        <v>76.5</v>
      </c>
      <c r="I32" s="35" t="n">
        <v>77.9</v>
      </c>
      <c r="J32" s="35" t="n">
        <v>79</v>
      </c>
      <c r="K32" s="35" t="n">
        <v>75.5</v>
      </c>
      <c r="L32" s="35" t="n">
        <v>77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.5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9.5</v>
      </c>
      <c r="D33" s="33" t="n">
        <v>39.5</v>
      </c>
      <c r="E33" s="33" t="n">
        <v>38.5</v>
      </c>
      <c r="F33" s="33" t="n">
        <v>39.5</v>
      </c>
      <c r="G33" s="33" t="n">
        <v>33</v>
      </c>
      <c r="H33" s="33" t="n">
        <v>39</v>
      </c>
      <c r="I33" s="33" t="n">
        <v>39.5</v>
      </c>
      <c r="J33" s="33" t="n">
        <v>31</v>
      </c>
      <c r="K33" s="33" t="n">
        <v>39</v>
      </c>
      <c r="L33" s="33" t="n">
        <v>39</v>
      </c>
      <c r="M33" s="33" t="n">
        <v>40</v>
      </c>
      <c r="N33" s="33" t="n">
        <v>39.5</v>
      </c>
      <c r="O33" s="33" t="n">
        <v>39.5</v>
      </c>
      <c r="P33" s="33" t="s">
        <v>49</v>
      </c>
      <c r="Q33" s="33" t="n">
        <v>39</v>
      </c>
      <c r="R33" s="33" t="n">
        <v>38</v>
      </c>
      <c r="S33" s="33" t="n">
        <v>39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.5</v>
      </c>
      <c r="D34" s="33" t="n">
        <v>39.5</v>
      </c>
      <c r="E34" s="33" t="n">
        <v>38.5</v>
      </c>
      <c r="F34" s="33" t="n">
        <v>39.5</v>
      </c>
      <c r="G34" s="33" t="n">
        <v>34</v>
      </c>
      <c r="H34" s="33" t="n">
        <v>40</v>
      </c>
      <c r="I34" s="33" t="n">
        <v>39.5</v>
      </c>
      <c r="J34" s="33" t="n">
        <v>37.5</v>
      </c>
      <c r="K34" s="33" t="n">
        <v>39.5</v>
      </c>
      <c r="L34" s="33" t="n">
        <v>39</v>
      </c>
      <c r="M34" s="33" t="n">
        <v>40</v>
      </c>
      <c r="N34" s="33" t="n">
        <v>39.5</v>
      </c>
      <c r="O34" s="33" t="n">
        <v>39.5</v>
      </c>
      <c r="P34" s="33" t="s">
        <v>49</v>
      </c>
      <c r="Q34" s="33" t="n">
        <v>39</v>
      </c>
      <c r="R34" s="33" t="n">
        <v>39</v>
      </c>
      <c r="S34" s="33" t="n">
        <v>39.5</v>
      </c>
      <c r="T34" s="33" t="s">
        <v>36</v>
      </c>
      <c r="U34" s="33" t="n">
        <v>35</v>
      </c>
      <c r="V34" s="33" t="n">
        <v>39.18</v>
      </c>
      <c r="W34" s="33" t="n">
        <v>38.75</v>
      </c>
      <c r="X34" s="33" t="n">
        <v>1.11</v>
      </c>
    </row>
    <row r="35" customFormat="false" ht="15.95" hidden="false" customHeight="true" outlineLevel="0" collapsed="false">
      <c r="A35" s="36"/>
      <c r="B35" s="34" t="s">
        <v>39</v>
      </c>
      <c r="C35" s="35" t="n">
        <v>39.5</v>
      </c>
      <c r="D35" s="35" t="n">
        <v>39.5</v>
      </c>
      <c r="E35" s="35" t="n">
        <v>39</v>
      </c>
      <c r="F35" s="35" t="n">
        <v>39.5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2</v>
      </c>
      <c r="M35" s="35" t="n">
        <v>40.2</v>
      </c>
      <c r="N35" s="35" t="n">
        <v>39.5</v>
      </c>
      <c r="O35" s="35" t="n">
        <v>39.5</v>
      </c>
      <c r="P35" s="35" t="s">
        <v>49</v>
      </c>
      <c r="Q35" s="35" t="n">
        <v>40</v>
      </c>
      <c r="R35" s="35" t="n">
        <v>40</v>
      </c>
      <c r="S35" s="35" t="n">
        <v>39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06</v>
      </c>
      <c r="W37" s="33" t="n">
        <v>141.07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2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9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9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49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28</v>
      </c>
      <c r="K43" s="33" t="n">
        <v>128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86</v>
      </c>
      <c r="W43" s="33" t="n">
        <v>129.12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3</v>
      </c>
      <c r="M9" s="33" t="s">
        <v>36</v>
      </c>
      <c r="N9" s="33" t="n">
        <v>6.29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52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4</v>
      </c>
      <c r="M10" s="33" t="s">
        <v>36</v>
      </c>
      <c r="N10" s="33" t="n">
        <v>6.29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52</v>
      </c>
      <c r="T10" s="33" t="n">
        <v>6.42</v>
      </c>
      <c r="U10" s="33" t="s">
        <v>36</v>
      </c>
      <c r="V10" s="33" t="n">
        <v>6.39</v>
      </c>
      <c r="W10" s="33" t="n">
        <v>6.3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52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90</v>
      </c>
      <c r="M12" s="33" t="s">
        <v>36</v>
      </c>
      <c r="N12" s="33" t="n">
        <v>387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s">
        <v>49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3</v>
      </c>
      <c r="M13" s="33" t="s">
        <v>36</v>
      </c>
      <c r="N13" s="33" t="n">
        <v>387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s">
        <v>49</v>
      </c>
      <c r="T13" s="33" t="n">
        <v>395</v>
      </c>
      <c r="U13" s="33" t="s">
        <v>36</v>
      </c>
      <c r="V13" s="33" t="n">
        <v>397.81</v>
      </c>
      <c r="W13" s="33" t="n">
        <v>397.98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9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96.97</v>
      </c>
      <c r="W19" s="33" t="n">
        <v>92.04</v>
      </c>
      <c r="X19" s="33" t="n">
        <v>5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2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3.8</v>
      </c>
      <c r="W22" s="33" t="n">
        <v>103.6</v>
      </c>
      <c r="X22" s="33" t="n">
        <v>0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98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6.31</v>
      </c>
      <c r="W25" s="33" t="n">
        <v>534.59</v>
      </c>
      <c r="X25" s="33" t="n">
        <v>-1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5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.3</v>
      </c>
      <c r="S28" s="33" t="n">
        <v>30</v>
      </c>
      <c r="T28" s="33" t="n">
        <v>30</v>
      </c>
      <c r="U28" s="33" t="n">
        <v>35</v>
      </c>
      <c r="V28" s="33" t="n">
        <v>30.6</v>
      </c>
      <c r="W28" s="33" t="n">
        <v>30.55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5</v>
      </c>
      <c r="D30" s="33" t="n">
        <v>75</v>
      </c>
      <c r="E30" s="33" t="n">
        <v>76</v>
      </c>
      <c r="F30" s="33" t="n">
        <v>75</v>
      </c>
      <c r="G30" s="33" t="n">
        <v>78</v>
      </c>
      <c r="H30" s="33" t="n">
        <v>74</v>
      </c>
      <c r="I30" s="33" t="n">
        <v>75.7</v>
      </c>
      <c r="J30" s="33" t="n">
        <v>76</v>
      </c>
      <c r="K30" s="33" t="n">
        <v>75.5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.5</v>
      </c>
      <c r="R30" s="33" t="n">
        <v>76.7</v>
      </c>
      <c r="S30" s="33" t="n">
        <v>75</v>
      </c>
      <c r="T30" s="33" t="n">
        <v>7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6</v>
      </c>
      <c r="F31" s="33" t="n">
        <v>75</v>
      </c>
      <c r="G31" s="33" t="n">
        <v>80</v>
      </c>
      <c r="H31" s="33" t="n">
        <v>76</v>
      </c>
      <c r="I31" s="33" t="n">
        <v>76.4</v>
      </c>
      <c r="J31" s="33" t="n">
        <v>77</v>
      </c>
      <c r="K31" s="33" t="n">
        <v>75.7</v>
      </c>
      <c r="L31" s="33" t="n">
        <v>75</v>
      </c>
      <c r="M31" s="33" t="n">
        <v>76.8</v>
      </c>
      <c r="N31" s="33" t="n">
        <v>75</v>
      </c>
      <c r="O31" s="33" t="n">
        <v>75</v>
      </c>
      <c r="P31" s="33" t="n">
        <v>75</v>
      </c>
      <c r="Q31" s="33" t="n">
        <v>76.5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6</v>
      </c>
      <c r="W31" s="33" t="n">
        <v>76.56</v>
      </c>
      <c r="X31" s="33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6</v>
      </c>
      <c r="F32" s="35" t="n">
        <v>75</v>
      </c>
      <c r="G32" s="35" t="n">
        <v>81</v>
      </c>
      <c r="H32" s="35" t="n">
        <v>77</v>
      </c>
      <c r="I32" s="35" t="n">
        <v>77.9</v>
      </c>
      <c r="J32" s="35" t="n">
        <v>79</v>
      </c>
      <c r="K32" s="35" t="n">
        <v>76.2</v>
      </c>
      <c r="L32" s="35" t="n">
        <v>78</v>
      </c>
      <c r="M32" s="35" t="n">
        <v>77</v>
      </c>
      <c r="N32" s="35" t="n">
        <v>75</v>
      </c>
      <c r="O32" s="35" t="n">
        <v>76</v>
      </c>
      <c r="P32" s="35" t="n">
        <v>75</v>
      </c>
      <c r="Q32" s="35" t="n">
        <v>76.5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9</v>
      </c>
      <c r="D33" s="33" t="n">
        <v>39</v>
      </c>
      <c r="E33" s="33" t="n">
        <v>38.5</v>
      </c>
      <c r="F33" s="33" t="n">
        <v>39</v>
      </c>
      <c r="G33" s="33" t="n">
        <v>32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9</v>
      </c>
      <c r="O33" s="33" t="n">
        <v>39</v>
      </c>
      <c r="P33" s="33" t="s">
        <v>49</v>
      </c>
      <c r="Q33" s="33" t="n">
        <v>39</v>
      </c>
      <c r="R33" s="33" t="n">
        <v>38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</v>
      </c>
      <c r="D34" s="33" t="n">
        <v>39</v>
      </c>
      <c r="E34" s="33" t="n">
        <v>38.5</v>
      </c>
      <c r="F34" s="33" t="n">
        <v>39</v>
      </c>
      <c r="G34" s="33" t="n">
        <v>33</v>
      </c>
      <c r="H34" s="33" t="n">
        <v>40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9</v>
      </c>
      <c r="O34" s="33" t="n">
        <v>39</v>
      </c>
      <c r="P34" s="33" t="s">
        <v>49</v>
      </c>
      <c r="Q34" s="33" t="n">
        <v>39</v>
      </c>
      <c r="R34" s="33" t="n">
        <v>38</v>
      </c>
      <c r="S34" s="33" t="n">
        <v>39</v>
      </c>
      <c r="T34" s="33" t="s">
        <v>36</v>
      </c>
      <c r="U34" s="33" t="n">
        <v>35</v>
      </c>
      <c r="V34" s="33" t="n">
        <v>38.75</v>
      </c>
      <c r="W34" s="33" t="n">
        <v>38.66</v>
      </c>
      <c r="X34" s="33" t="n">
        <v>0.23</v>
      </c>
    </row>
    <row r="35" customFormat="false" ht="15.95" hidden="false" customHeight="true" outlineLevel="0" collapsed="false">
      <c r="A35" s="36"/>
      <c r="B35" s="34" t="s">
        <v>39</v>
      </c>
      <c r="C35" s="35" t="n">
        <v>39</v>
      </c>
      <c r="D35" s="35" t="n">
        <v>39</v>
      </c>
      <c r="E35" s="35" t="n">
        <v>39</v>
      </c>
      <c r="F35" s="35" t="n">
        <v>39</v>
      </c>
      <c r="G35" s="35" t="n">
        <v>34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9</v>
      </c>
      <c r="O35" s="35" t="n">
        <v>39</v>
      </c>
      <c r="P35" s="35" t="s">
        <v>49</v>
      </c>
      <c r="Q35" s="35" t="n">
        <v>40</v>
      </c>
      <c r="R35" s="35" t="n">
        <v>39</v>
      </c>
      <c r="S35" s="35" t="n">
        <v>39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2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07</v>
      </c>
      <c r="W37" s="33" t="n">
        <v>141.17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4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.07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9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9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07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49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1</v>
      </c>
      <c r="H43" s="33" t="n">
        <v>125</v>
      </c>
      <c r="I43" s="33" t="n">
        <v>130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12</v>
      </c>
      <c r="W43" s="33" t="n">
        <v>128.97</v>
      </c>
      <c r="X43" s="33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2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20T14:26:31Z</cp:lastPrinted>
  <dcterms:modified xsi:type="dcterms:W3CDTF">2018-04-20T14:37:51Z</dcterms:modified>
  <cp:revision>0</cp:revision>
  <dc:subject/>
  <dc:title/>
</cp:coreProperties>
</file>