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" sheetId="1" state="visible" r:id="rId2"/>
    <sheet name="23" sheetId="2" state="visible" r:id="rId3"/>
  </sheets>
  <definedNames>
    <definedName function="false" hidden="false" localSheetId="1" name="_xlnm.Print_Area" vbProcedure="false">'23'!$A$1:$X$47</definedName>
    <definedName function="false" hidden="false" localSheetId="0" name="_xlnm.Print_Area" vbProcedure="false">'2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217">
  <si>
    <t xml:space="preserve">SECRETARIA DE ESTADO DA AGRICULTURA E DO ABASTECIMENTO - S E A B</t>
  </si>
  <si>
    <t xml:space="preserve">SIMA</t>
  </si>
  <si>
    <t xml:space="preserve">      COTAÇÃO DO DIA :</t>
  </si>
  <si>
    <t xml:space="preserve">24/04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4/2018</t>
  </si>
  <si>
    <t xml:space="preserve">\\\</t>
  </si>
  <si>
    <t xml:space="preserve">AUS</t>
  </si>
  <si>
    <t xml:space="preserve">45.00</t>
  </si>
  <si>
    <t xml:space="preserve">60.00</t>
  </si>
  <si>
    <t xml:space="preserve">50.00</t>
  </si>
  <si>
    <t xml:space="preserve">46.00</t>
  </si>
  <si>
    <t xml:space="preserve">46.22</t>
  </si>
  <si>
    <t xml:space="preserve">0.00</t>
  </si>
  <si>
    <t xml:space="preserve">52.00</t>
  </si>
  <si>
    <t xml:space="preserve">6.20</t>
  </si>
  <si>
    <t xml:space="preserve">6.39</t>
  </si>
  <si>
    <t xml:space="preserve">6.48</t>
  </si>
  <si>
    <t xml:space="preserve">6.30</t>
  </si>
  <si>
    <t xml:space="preserve">6.29</t>
  </si>
  <si>
    <t xml:space="preserve">6.55</t>
  </si>
  <si>
    <t xml:space="preserve">6.42</t>
  </si>
  <si>
    <t xml:space="preserve">6.50</t>
  </si>
  <si>
    <t xml:space="preserve">6.31</t>
  </si>
  <si>
    <t xml:space="preserve">6.40</t>
  </si>
  <si>
    <t xml:space="preserve">6.71</t>
  </si>
  <si>
    <t xml:space="preserve">6.70</t>
  </si>
  <si>
    <t xml:space="preserve">378.00</t>
  </si>
  <si>
    <t xml:space="preserve">380.00</t>
  </si>
  <si>
    <t xml:space="preserve">387.00</t>
  </si>
  <si>
    <t xml:space="preserve">390.00</t>
  </si>
  <si>
    <t xml:space="preserve">383.40</t>
  </si>
  <si>
    <t xml:space="preserve">395.00</t>
  </si>
  <si>
    <t xml:space="preserve">393.60</t>
  </si>
  <si>
    <t xml:space="preserve">403.00</t>
  </si>
  <si>
    <t xml:space="preserve">397.36</t>
  </si>
  <si>
    <t xml:space="preserve">398.17</t>
  </si>
  <si>
    <t xml:space="preserve">-0.20</t>
  </si>
  <si>
    <t xml:space="preserve">405.00</t>
  </si>
  <si>
    <t xml:space="preserve">410.00</t>
  </si>
  <si>
    <t xml:space="preserve">13.00</t>
  </si>
  <si>
    <t xml:space="preserve">13.50</t>
  </si>
  <si>
    <t xml:space="preserve">12.00</t>
  </si>
  <si>
    <t xml:space="preserve">15.50</t>
  </si>
  <si>
    <t xml:space="preserve">14.00</t>
  </si>
  <si>
    <t xml:space="preserve">15.00</t>
  </si>
  <si>
    <t xml:space="preserve">16.50</t>
  </si>
  <si>
    <t xml:space="preserve">15.80</t>
  </si>
  <si>
    <t xml:space="preserve">16.00</t>
  </si>
  <si>
    <t xml:space="preserve">18.00</t>
  </si>
  <si>
    <t xml:space="preserve">70.00</t>
  </si>
  <si>
    <t xml:space="preserve">80.00</t>
  </si>
  <si>
    <t xml:space="preserve">85.00</t>
  </si>
  <si>
    <t xml:space="preserve">90.00</t>
  </si>
  <si>
    <t xml:space="preserve">110.00</t>
  </si>
  <si>
    <t xml:space="preserve">100.00</t>
  </si>
  <si>
    <t xml:space="preserve">120.00</t>
  </si>
  <si>
    <t xml:space="preserve">95.00</t>
  </si>
  <si>
    <t xml:space="preserve">101.70</t>
  </si>
  <si>
    <t xml:space="preserve">97.75</t>
  </si>
  <si>
    <t xml:space="preserve">4.04</t>
  </si>
  <si>
    <t xml:space="preserve">115.00</t>
  </si>
  <si>
    <t xml:space="preserve">125.00</t>
  </si>
  <si>
    <t xml:space="preserve">130.00</t>
  </si>
  <si>
    <t xml:space="preserve">105.00</t>
  </si>
  <si>
    <t xml:space="preserve">105.43</t>
  </si>
  <si>
    <t xml:space="preserve">104.98</t>
  </si>
  <si>
    <t xml:space="preserve">0.43</t>
  </si>
  <si>
    <t xml:space="preserve">510.40</t>
  </si>
  <si>
    <t xml:space="preserve">SINF</t>
  </si>
  <si>
    <t xml:space="preserve">539.40</t>
  </si>
  <si>
    <t xml:space="preserve">522.00</t>
  </si>
  <si>
    <t xml:space="preserve">525.86</t>
  </si>
  <si>
    <t xml:space="preserve">526.31</t>
  </si>
  <si>
    <t xml:space="preserve">-0.09</t>
  </si>
  <si>
    <t xml:space="preserve">30.00</t>
  </si>
  <si>
    <t xml:space="preserve">35.00</t>
  </si>
  <si>
    <t xml:space="preserve">31.30</t>
  </si>
  <si>
    <t xml:space="preserve">30.20</t>
  </si>
  <si>
    <t xml:space="preserve">32.00</t>
  </si>
  <si>
    <t xml:space="preserve">33.00</t>
  </si>
  <si>
    <t xml:space="preserve">36.00</t>
  </si>
  <si>
    <t xml:space="preserve">31.70</t>
  </si>
  <si>
    <t xml:space="preserve">32.80</t>
  </si>
  <si>
    <t xml:space="preserve">32.20</t>
  </si>
  <si>
    <t xml:space="preserve">30.66</t>
  </si>
  <si>
    <t xml:space="preserve">37.00</t>
  </si>
  <si>
    <t xml:space="preserve">34.00</t>
  </si>
  <si>
    <t xml:space="preserve">32.70</t>
  </si>
  <si>
    <t xml:space="preserve">30.40</t>
  </si>
  <si>
    <t xml:space="preserve">33.60</t>
  </si>
  <si>
    <t xml:space="preserve">30.50</t>
  </si>
  <si>
    <t xml:space="preserve">75.50</t>
  </si>
  <si>
    <t xml:space="preserve">75.00</t>
  </si>
  <si>
    <t xml:space="preserve">76.00</t>
  </si>
  <si>
    <t xml:space="preserve">78.00</t>
  </si>
  <si>
    <t xml:space="preserve">74.00</t>
  </si>
  <si>
    <t xml:space="preserve">75.90</t>
  </si>
  <si>
    <t xml:space="preserve">77.00</t>
  </si>
  <si>
    <t xml:space="preserve">75.80</t>
  </si>
  <si>
    <t xml:space="preserve">74.50</t>
  </si>
  <si>
    <t xml:space="preserve">76.50</t>
  </si>
  <si>
    <t xml:space="preserve">76.70</t>
  </si>
  <si>
    <t xml:space="preserve">76.60</t>
  </si>
  <si>
    <t xml:space="preserve">79.00</t>
  </si>
  <si>
    <t xml:space="preserve">78.50</t>
  </si>
  <si>
    <t xml:space="preserve">76.15</t>
  </si>
  <si>
    <t xml:space="preserve">75.87</t>
  </si>
  <si>
    <t xml:space="preserve">0.37</t>
  </si>
  <si>
    <t xml:space="preserve">81.00</t>
  </si>
  <si>
    <t xml:space="preserve">78.10</t>
  </si>
  <si>
    <t xml:space="preserve">79.50</t>
  </si>
  <si>
    <t xml:space="preserve">77.70</t>
  </si>
  <si>
    <t xml:space="preserve">39.50</t>
  </si>
  <si>
    <t xml:space="preserve">38.50</t>
  </si>
  <si>
    <t xml:space="preserve">39.00</t>
  </si>
  <si>
    <t xml:space="preserve">40.00</t>
  </si>
  <si>
    <t xml:space="preserve">38.00</t>
  </si>
  <si>
    <t xml:space="preserve">31.00</t>
  </si>
  <si>
    <t xml:space="preserve">37.50</t>
  </si>
  <si>
    <t xml:space="preserve">39.19</t>
  </si>
  <si>
    <t xml:space="preserve">39.18</t>
  </si>
  <si>
    <t xml:space="preserve">0.03</t>
  </si>
  <si>
    <t xml:space="preserve">40.50</t>
  </si>
  <si>
    <t xml:space="preserve">42.00</t>
  </si>
  <si>
    <t xml:space="preserve">40.20</t>
  </si>
  <si>
    <t xml:space="preserve">142.00</t>
  </si>
  <si>
    <t xml:space="preserve">140.00</t>
  </si>
  <si>
    <t xml:space="preserve">138.00</t>
  </si>
  <si>
    <t xml:space="preserve">141.00</t>
  </si>
  <si>
    <t xml:space="preserve">135.00</t>
  </si>
  <si>
    <t xml:space="preserve">143.00</t>
  </si>
  <si>
    <t xml:space="preserve">141.03</t>
  </si>
  <si>
    <t xml:space="preserve">141.06</t>
  </si>
  <si>
    <t xml:space="preserve">-0.02</t>
  </si>
  <si>
    <t xml:space="preserve">148.00</t>
  </si>
  <si>
    <t xml:space="preserve">144.00</t>
  </si>
  <si>
    <t xml:space="preserve">145.00</t>
  </si>
  <si>
    <t xml:space="preserve">2.95</t>
  </si>
  <si>
    <t xml:space="preserve">2.70</t>
  </si>
  <si>
    <t xml:space="preserve">2.79</t>
  </si>
  <si>
    <t xml:space="preserve">2.40</t>
  </si>
  <si>
    <t xml:space="preserve">2.60</t>
  </si>
  <si>
    <t xml:space="preserve">2.90</t>
  </si>
  <si>
    <t xml:space="preserve">3.00</t>
  </si>
  <si>
    <t xml:space="preserve">2.80</t>
  </si>
  <si>
    <t xml:space="preserve">3.10</t>
  </si>
  <si>
    <t xml:space="preserve">2.55</t>
  </si>
  <si>
    <t xml:space="preserve">3.07</t>
  </si>
  <si>
    <t xml:space="preserve">3.30</t>
  </si>
  <si>
    <t xml:space="preserve">2.81</t>
  </si>
  <si>
    <t xml:space="preserve">3.15</t>
  </si>
  <si>
    <t xml:space="preserve">3.40</t>
  </si>
  <si>
    <t xml:space="preserve">126.00</t>
  </si>
  <si>
    <t xml:space="preserve">133.00</t>
  </si>
  <si>
    <t xml:space="preserve">127.00</t>
  </si>
  <si>
    <t xml:space="preserve">128.00</t>
  </si>
  <si>
    <t xml:space="preserve">118.00</t>
  </si>
  <si>
    <t xml:space="preserve">122.00</t>
  </si>
  <si>
    <t xml:space="preserve">132.00</t>
  </si>
  <si>
    <t xml:space="preserve">124.00</t>
  </si>
  <si>
    <t xml:space="preserve">128.79</t>
  </si>
  <si>
    <t xml:space="preserve">128.86</t>
  </si>
  <si>
    <t xml:space="preserve">-0.05</t>
  </si>
  <si>
    <t xml:space="preserve">130.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0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</v>
      </c>
      <c r="D9" s="33" t="n">
        <v>6.31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2</v>
      </c>
      <c r="L9" s="33" t="n">
        <v>6.3</v>
      </c>
      <c r="M9" s="33" t="s">
        <v>36</v>
      </c>
      <c r="N9" s="33" t="n">
        <v>6.29</v>
      </c>
      <c r="O9" s="33" t="n">
        <v>6.2</v>
      </c>
      <c r="P9" s="33" t="n">
        <v>6.55</v>
      </c>
      <c r="Q9" s="33" t="s">
        <v>36</v>
      </c>
      <c r="R9" s="33" t="s">
        <v>36</v>
      </c>
      <c r="S9" s="33" t="n">
        <v>6.39</v>
      </c>
      <c r="T9" s="33" t="n">
        <v>6.4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3</v>
      </c>
      <c r="D10" s="33" t="n">
        <v>6.31</v>
      </c>
      <c r="E10" s="33" t="s">
        <v>36</v>
      </c>
      <c r="F10" s="33" t="n">
        <v>6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6.4</v>
      </c>
      <c r="M10" s="33" t="s">
        <v>36</v>
      </c>
      <c r="N10" s="33" t="n">
        <v>6.29</v>
      </c>
      <c r="O10" s="33" t="n">
        <v>6.2</v>
      </c>
      <c r="P10" s="33" t="n">
        <v>6.55</v>
      </c>
      <c r="Q10" s="33" t="s">
        <v>36</v>
      </c>
      <c r="R10" s="33" t="s">
        <v>36</v>
      </c>
      <c r="S10" s="33" t="n">
        <v>6.39</v>
      </c>
      <c r="T10" s="33" t="n">
        <v>6.42</v>
      </c>
      <c r="U10" s="33" t="s">
        <v>36</v>
      </c>
      <c r="V10" s="33" t="n">
        <v>6.38</v>
      </c>
      <c r="W10" s="33" t="n">
        <v>6.39</v>
      </c>
      <c r="X10" s="33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55</v>
      </c>
      <c r="D11" s="35" t="n">
        <v>6.31</v>
      </c>
      <c r="E11" s="35" t="s">
        <v>36</v>
      </c>
      <c r="F11" s="35" t="n">
        <v>6.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1</v>
      </c>
      <c r="L11" s="35" t="n">
        <v>6.5</v>
      </c>
      <c r="M11" s="35" t="s">
        <v>36</v>
      </c>
      <c r="N11" s="35" t="n">
        <v>6.55</v>
      </c>
      <c r="O11" s="35" t="n">
        <v>6.71</v>
      </c>
      <c r="P11" s="35" t="n">
        <v>6.55</v>
      </c>
      <c r="Q11" s="35" t="s">
        <v>36</v>
      </c>
      <c r="R11" s="35" t="s">
        <v>36</v>
      </c>
      <c r="S11" s="35" t="n">
        <v>6.39</v>
      </c>
      <c r="T11" s="35" t="n">
        <v>6.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8</v>
      </c>
      <c r="D12" s="33" t="s">
        <v>36</v>
      </c>
      <c r="E12" s="33" t="s">
        <v>36</v>
      </c>
      <c r="F12" s="33" t="n">
        <v>3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390</v>
      </c>
      <c r="M12" s="33" t="s">
        <v>36</v>
      </c>
      <c r="N12" s="33" t="n">
        <v>387</v>
      </c>
      <c r="O12" s="33" t="n">
        <v>378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3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0</v>
      </c>
      <c r="D13" s="33" t="s">
        <v>36</v>
      </c>
      <c r="E13" s="33" t="s">
        <v>36</v>
      </c>
      <c r="F13" s="33" t="n">
        <v>38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3.6</v>
      </c>
      <c r="L13" s="33" t="n">
        <v>403</v>
      </c>
      <c r="M13" s="33" t="s">
        <v>36</v>
      </c>
      <c r="N13" s="33" t="n">
        <v>387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395</v>
      </c>
      <c r="U13" s="33" t="s">
        <v>36</v>
      </c>
      <c r="V13" s="33" t="n">
        <v>398.02</v>
      </c>
      <c r="W13" s="33" t="n">
        <v>397.36</v>
      </c>
      <c r="X13" s="33" t="n">
        <v>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3</v>
      </c>
      <c r="D14" s="35" t="s">
        <v>36</v>
      </c>
      <c r="E14" s="35" t="s">
        <v>36</v>
      </c>
      <c r="F14" s="35" t="n">
        <v>40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3.6</v>
      </c>
      <c r="L14" s="35" t="n">
        <v>405</v>
      </c>
      <c r="M14" s="35" t="s">
        <v>36</v>
      </c>
      <c r="N14" s="35" t="n">
        <v>403</v>
      </c>
      <c r="O14" s="35" t="n">
        <v>403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n">
        <v>90</v>
      </c>
      <c r="F18" s="33" t="s">
        <v>36</v>
      </c>
      <c r="G18" s="33" t="s">
        <v>36</v>
      </c>
      <c r="H18" s="33" t="n">
        <v>80</v>
      </c>
      <c r="I18" s="33" t="n">
        <v>85</v>
      </c>
      <c r="J18" s="33" t="s">
        <v>37</v>
      </c>
      <c r="K18" s="33" t="n">
        <v>90</v>
      </c>
      <c r="L18" s="33" t="n">
        <v>110</v>
      </c>
      <c r="M18" s="33" t="n">
        <v>70</v>
      </c>
      <c r="N18" s="33" t="s">
        <v>37</v>
      </c>
      <c r="O18" s="33" t="s">
        <v>36</v>
      </c>
      <c r="P18" s="33" t="n">
        <v>100</v>
      </c>
      <c r="Q18" s="33" t="n">
        <v>90</v>
      </c>
      <c r="R18" s="33" t="n">
        <v>10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100</v>
      </c>
      <c r="F19" s="33" t="s">
        <v>36</v>
      </c>
      <c r="G19" s="33" t="s">
        <v>36</v>
      </c>
      <c r="H19" s="33" t="n">
        <v>80</v>
      </c>
      <c r="I19" s="33" t="n">
        <v>95</v>
      </c>
      <c r="J19" s="33" t="s">
        <v>37</v>
      </c>
      <c r="K19" s="33" t="n">
        <v>110</v>
      </c>
      <c r="L19" s="33" t="n">
        <v>11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100</v>
      </c>
      <c r="R19" s="33" t="n">
        <v>110</v>
      </c>
      <c r="S19" s="33" t="s">
        <v>36</v>
      </c>
      <c r="T19" s="33" t="n">
        <v>120</v>
      </c>
      <c r="U19" s="33" t="s">
        <v>36</v>
      </c>
      <c r="V19" s="33" t="n">
        <v>102.99</v>
      </c>
      <c r="W19" s="33" t="n">
        <v>101.7</v>
      </c>
      <c r="X19" s="33" t="n">
        <v>1.2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110</v>
      </c>
      <c r="F20" s="35" t="s">
        <v>36</v>
      </c>
      <c r="G20" s="35" t="s">
        <v>36</v>
      </c>
      <c r="H20" s="35" t="n">
        <v>90</v>
      </c>
      <c r="I20" s="35" t="n">
        <v>110</v>
      </c>
      <c r="J20" s="35" t="s">
        <v>37</v>
      </c>
      <c r="K20" s="35" t="n">
        <v>120</v>
      </c>
      <c r="L20" s="35" t="n">
        <v>115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n">
        <v>110</v>
      </c>
      <c r="R20" s="35" t="n">
        <v>125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37</v>
      </c>
      <c r="D21" s="33" t="n">
        <v>120</v>
      </c>
      <c r="E21" s="33" t="n">
        <v>100</v>
      </c>
      <c r="F21" s="33" t="s">
        <v>36</v>
      </c>
      <c r="G21" s="33" t="n">
        <v>100</v>
      </c>
      <c r="H21" s="33" t="n">
        <v>100</v>
      </c>
      <c r="I21" s="33" t="n">
        <v>95</v>
      </c>
      <c r="J21" s="33" t="n">
        <v>110</v>
      </c>
      <c r="K21" s="33" t="n">
        <v>11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00</v>
      </c>
      <c r="H22" s="33" t="n">
        <v>100</v>
      </c>
      <c r="I22" s="33" t="n">
        <v>105</v>
      </c>
      <c r="J22" s="33" t="n">
        <v>110</v>
      </c>
      <c r="K22" s="33" t="n">
        <v>11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06.94</v>
      </c>
      <c r="W22" s="33" t="n">
        <v>105.43</v>
      </c>
      <c r="X22" s="33" t="n">
        <v>1.43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05</v>
      </c>
      <c r="H23" s="35" t="n">
        <v>110</v>
      </c>
      <c r="I23" s="35" t="n">
        <v>115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0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510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6</v>
      </c>
      <c r="Q24" s="33" t="s">
        <v>36</v>
      </c>
      <c r="R24" s="33" t="s">
        <v>36</v>
      </c>
      <c r="S24" s="33" t="s">
        <v>36</v>
      </c>
      <c r="T24" s="33" t="n">
        <v>510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39.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6</v>
      </c>
      <c r="Q25" s="33" t="s">
        <v>36</v>
      </c>
      <c r="R25" s="33" t="s">
        <v>36</v>
      </c>
      <c r="S25" s="33" t="s">
        <v>36</v>
      </c>
      <c r="T25" s="33" t="n">
        <v>522</v>
      </c>
      <c r="U25" s="33" t="s">
        <v>36</v>
      </c>
      <c r="V25" s="33" t="n">
        <v>525.86</v>
      </c>
      <c r="W25" s="33" t="n">
        <v>525.86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39.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6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5</v>
      </c>
      <c r="H27" s="33" t="n">
        <v>30</v>
      </c>
      <c r="I27" s="33" t="n">
        <v>31.3</v>
      </c>
      <c r="J27" s="33" t="n">
        <v>30</v>
      </c>
      <c r="K27" s="33" t="n">
        <v>30.2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2</v>
      </c>
      <c r="R27" s="33" t="n">
        <v>31.5</v>
      </c>
      <c r="S27" s="33" t="n">
        <v>30</v>
      </c>
      <c r="T27" s="33" t="n">
        <v>30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3</v>
      </c>
      <c r="D28" s="33" t="n">
        <v>30</v>
      </c>
      <c r="E28" s="33" t="n">
        <v>30</v>
      </c>
      <c r="F28" s="33" t="n">
        <v>30</v>
      </c>
      <c r="G28" s="33" t="n">
        <v>36</v>
      </c>
      <c r="H28" s="33" t="n">
        <v>30</v>
      </c>
      <c r="I28" s="33" t="n">
        <v>31.7</v>
      </c>
      <c r="J28" s="33" t="n">
        <v>35</v>
      </c>
      <c r="K28" s="33" t="n">
        <v>30.2</v>
      </c>
      <c r="L28" s="33" t="n">
        <v>30</v>
      </c>
      <c r="M28" s="33" t="n">
        <v>32.8</v>
      </c>
      <c r="N28" s="33" t="n">
        <v>30</v>
      </c>
      <c r="O28" s="33" t="n">
        <v>30</v>
      </c>
      <c r="P28" s="33" t="n">
        <v>30</v>
      </c>
      <c r="Q28" s="33" t="n">
        <v>32.2</v>
      </c>
      <c r="R28" s="33" t="n">
        <v>32</v>
      </c>
      <c r="S28" s="33" t="n">
        <v>30</v>
      </c>
      <c r="T28" s="33" t="n">
        <v>30</v>
      </c>
      <c r="U28" s="33" t="n">
        <v>35</v>
      </c>
      <c r="V28" s="33" t="n">
        <v>30.7</v>
      </c>
      <c r="W28" s="33" t="n">
        <v>30.66</v>
      </c>
      <c r="X28" s="33" t="n">
        <v>0.13</v>
      </c>
    </row>
    <row r="29" customFormat="false" ht="15.95" hidden="false" customHeight="true" outlineLevel="0" collapsed="false">
      <c r="A29" s="36"/>
      <c r="B29" s="34" t="s">
        <v>39</v>
      </c>
      <c r="C29" s="35" t="n">
        <v>37</v>
      </c>
      <c r="D29" s="35" t="n">
        <v>30</v>
      </c>
      <c r="E29" s="35" t="n">
        <v>30</v>
      </c>
      <c r="F29" s="35" t="n">
        <v>30</v>
      </c>
      <c r="G29" s="35" t="n">
        <v>37</v>
      </c>
      <c r="H29" s="35" t="n">
        <v>34</v>
      </c>
      <c r="I29" s="35" t="n">
        <v>32.7</v>
      </c>
      <c r="J29" s="35" t="n">
        <v>35</v>
      </c>
      <c r="K29" s="35" t="n">
        <v>30.4</v>
      </c>
      <c r="L29" s="35" t="n">
        <v>37</v>
      </c>
      <c r="M29" s="35" t="n">
        <v>33.6</v>
      </c>
      <c r="N29" s="35" t="n">
        <v>30</v>
      </c>
      <c r="O29" s="35" t="n">
        <v>30.5</v>
      </c>
      <c r="P29" s="35" t="n">
        <v>30</v>
      </c>
      <c r="Q29" s="35" t="n">
        <v>34</v>
      </c>
      <c r="R29" s="35" t="n">
        <v>35</v>
      </c>
      <c r="S29" s="35" t="n">
        <v>30</v>
      </c>
      <c r="T29" s="35" t="n">
        <v>30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5.5</v>
      </c>
      <c r="D30" s="33" t="n">
        <v>75.5</v>
      </c>
      <c r="E30" s="33" t="n">
        <v>75</v>
      </c>
      <c r="F30" s="33" t="n">
        <v>75.5</v>
      </c>
      <c r="G30" s="33" t="n">
        <v>78</v>
      </c>
      <c r="H30" s="33" t="n">
        <v>74</v>
      </c>
      <c r="I30" s="33" t="n">
        <v>75.9</v>
      </c>
      <c r="J30" s="33" t="n">
        <v>78</v>
      </c>
      <c r="K30" s="33" t="n">
        <v>75.8</v>
      </c>
      <c r="L30" s="33" t="n">
        <v>75.5</v>
      </c>
      <c r="M30" s="33" t="n">
        <v>75</v>
      </c>
      <c r="N30" s="33" t="n">
        <v>75.5</v>
      </c>
      <c r="O30" s="33" t="n">
        <v>75.5</v>
      </c>
      <c r="P30" s="33" t="n">
        <v>75.5</v>
      </c>
      <c r="Q30" s="33" t="n">
        <v>76.5</v>
      </c>
      <c r="R30" s="33" t="n">
        <v>76</v>
      </c>
      <c r="S30" s="33" t="n">
        <v>75.5</v>
      </c>
      <c r="T30" s="33" t="n">
        <v>75.5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5.5</v>
      </c>
      <c r="D31" s="33" t="n">
        <v>75.5</v>
      </c>
      <c r="E31" s="33" t="n">
        <v>75.5</v>
      </c>
      <c r="F31" s="33" t="n">
        <v>75.5</v>
      </c>
      <c r="G31" s="33" t="n">
        <v>79</v>
      </c>
      <c r="H31" s="33" t="n">
        <v>74</v>
      </c>
      <c r="I31" s="33" t="n">
        <v>76.6</v>
      </c>
      <c r="J31" s="33" t="n">
        <v>79</v>
      </c>
      <c r="K31" s="33" t="n">
        <v>75.8</v>
      </c>
      <c r="L31" s="33" t="n">
        <v>75.5</v>
      </c>
      <c r="M31" s="33" t="n">
        <v>76</v>
      </c>
      <c r="N31" s="33" t="n">
        <v>75.5</v>
      </c>
      <c r="O31" s="33" t="n">
        <v>75.5</v>
      </c>
      <c r="P31" s="33" t="n">
        <v>75.5</v>
      </c>
      <c r="Q31" s="33" t="n">
        <v>76.5</v>
      </c>
      <c r="R31" s="33" t="n">
        <v>78</v>
      </c>
      <c r="S31" s="33" t="n">
        <v>75.5</v>
      </c>
      <c r="T31" s="33" t="n">
        <v>75.5</v>
      </c>
      <c r="U31" s="33" t="n">
        <v>78</v>
      </c>
      <c r="V31" s="33" t="n">
        <v>76.09</v>
      </c>
      <c r="W31" s="33" t="n">
        <v>76.15</v>
      </c>
      <c r="X31" s="33" t="n">
        <v>-0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5.5</v>
      </c>
      <c r="D32" s="35" t="n">
        <v>75.5</v>
      </c>
      <c r="E32" s="35" t="n">
        <v>75.5</v>
      </c>
      <c r="F32" s="35" t="n">
        <v>75.5</v>
      </c>
      <c r="G32" s="35" t="n">
        <v>80</v>
      </c>
      <c r="H32" s="35" t="n">
        <v>76.5</v>
      </c>
      <c r="I32" s="35" t="n">
        <v>78.1</v>
      </c>
      <c r="J32" s="35" t="n">
        <v>79.5</v>
      </c>
      <c r="K32" s="35" t="n">
        <v>75.8</v>
      </c>
      <c r="L32" s="35" t="n">
        <v>78</v>
      </c>
      <c r="M32" s="35" t="n">
        <v>76.5</v>
      </c>
      <c r="N32" s="35" t="n">
        <v>75.5</v>
      </c>
      <c r="O32" s="35" t="n">
        <v>76.5</v>
      </c>
      <c r="P32" s="35" t="n">
        <v>75.5</v>
      </c>
      <c r="Q32" s="35" t="n">
        <v>76.5</v>
      </c>
      <c r="R32" s="35" t="n">
        <v>80</v>
      </c>
      <c r="S32" s="35" t="n">
        <v>75.5</v>
      </c>
      <c r="T32" s="35" t="n">
        <v>75.5</v>
      </c>
      <c r="U32" s="35" t="n">
        <v>78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9.5</v>
      </c>
      <c r="D33" s="33" t="n">
        <v>39.5</v>
      </c>
      <c r="E33" s="33" t="n">
        <v>39.5</v>
      </c>
      <c r="F33" s="33" t="n">
        <v>39.5</v>
      </c>
      <c r="G33" s="33" t="n">
        <v>33</v>
      </c>
      <c r="H33" s="33" t="n">
        <v>39</v>
      </c>
      <c r="I33" s="33" t="n">
        <v>39.5</v>
      </c>
      <c r="J33" s="33" t="n">
        <v>34</v>
      </c>
      <c r="K33" s="33" t="n">
        <v>39</v>
      </c>
      <c r="L33" s="33" t="n">
        <v>39</v>
      </c>
      <c r="M33" s="33" t="n">
        <v>40</v>
      </c>
      <c r="N33" s="33" t="n">
        <v>39.5</v>
      </c>
      <c r="O33" s="33" t="n">
        <v>39.5</v>
      </c>
      <c r="P33" s="33" t="s">
        <v>46</v>
      </c>
      <c r="Q33" s="33" t="n">
        <v>39.5</v>
      </c>
      <c r="R33" s="33" t="n">
        <v>38</v>
      </c>
      <c r="S33" s="33" t="n">
        <v>39.5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9.5</v>
      </c>
      <c r="D34" s="33" t="n">
        <v>39.5</v>
      </c>
      <c r="E34" s="33" t="n">
        <v>39.5</v>
      </c>
      <c r="F34" s="33" t="n">
        <v>39.5</v>
      </c>
      <c r="G34" s="33" t="n">
        <v>34</v>
      </c>
      <c r="H34" s="33" t="n">
        <v>40</v>
      </c>
      <c r="I34" s="33" t="n">
        <v>39.5</v>
      </c>
      <c r="J34" s="33" t="n">
        <v>37.5</v>
      </c>
      <c r="K34" s="33" t="n">
        <v>39.5</v>
      </c>
      <c r="L34" s="33" t="n">
        <v>39</v>
      </c>
      <c r="M34" s="33" t="n">
        <v>40</v>
      </c>
      <c r="N34" s="33" t="n">
        <v>39.5</v>
      </c>
      <c r="O34" s="33" t="n">
        <v>39.5</v>
      </c>
      <c r="P34" s="33" t="s">
        <v>46</v>
      </c>
      <c r="Q34" s="33" t="n">
        <v>39.5</v>
      </c>
      <c r="R34" s="33" t="n">
        <v>39</v>
      </c>
      <c r="S34" s="33" t="n">
        <v>39.5</v>
      </c>
      <c r="T34" s="33" t="s">
        <v>36</v>
      </c>
      <c r="U34" s="33" t="n">
        <v>35</v>
      </c>
      <c r="V34" s="33" t="n">
        <v>39.31</v>
      </c>
      <c r="W34" s="33" t="n">
        <v>39.19</v>
      </c>
      <c r="X34" s="33" t="n">
        <v>0.31</v>
      </c>
    </row>
    <row r="35" customFormat="false" ht="15.95" hidden="false" customHeight="true" outlineLevel="0" collapsed="false">
      <c r="A35" s="36"/>
      <c r="B35" s="34" t="s">
        <v>39</v>
      </c>
      <c r="C35" s="35" t="n">
        <v>39.5</v>
      </c>
      <c r="D35" s="35" t="n">
        <v>39.5</v>
      </c>
      <c r="E35" s="35" t="n">
        <v>40</v>
      </c>
      <c r="F35" s="35" t="n">
        <v>39.5</v>
      </c>
      <c r="G35" s="35" t="n">
        <v>35</v>
      </c>
      <c r="H35" s="35" t="n">
        <v>40</v>
      </c>
      <c r="I35" s="35" t="n">
        <v>40.5</v>
      </c>
      <c r="J35" s="35" t="n">
        <v>40</v>
      </c>
      <c r="K35" s="35" t="n">
        <v>39.5</v>
      </c>
      <c r="L35" s="35" t="n">
        <v>42</v>
      </c>
      <c r="M35" s="35" t="n">
        <v>40.2</v>
      </c>
      <c r="N35" s="35" t="n">
        <v>39.5</v>
      </c>
      <c r="O35" s="35" t="n">
        <v>39.5</v>
      </c>
      <c r="P35" s="35" t="s">
        <v>46</v>
      </c>
      <c r="Q35" s="35" t="n">
        <v>40</v>
      </c>
      <c r="R35" s="35" t="n">
        <v>40</v>
      </c>
      <c r="S35" s="35" t="n">
        <v>39.5</v>
      </c>
      <c r="T35" s="35" t="s">
        <v>36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2</v>
      </c>
      <c r="E36" s="33" t="n">
        <v>130</v>
      </c>
      <c r="F36" s="33" t="n">
        <v>140</v>
      </c>
      <c r="G36" s="33" t="n">
        <v>140</v>
      </c>
      <c r="H36" s="33" t="n">
        <v>140</v>
      </c>
      <c r="I36" s="33" t="n">
        <v>138</v>
      </c>
      <c r="J36" s="33" t="n">
        <v>142</v>
      </c>
      <c r="K36" s="33" t="n">
        <v>140</v>
      </c>
      <c r="L36" s="33" t="n">
        <v>140</v>
      </c>
      <c r="M36" s="33" t="n">
        <v>135</v>
      </c>
      <c r="N36" s="33" t="n">
        <v>142</v>
      </c>
      <c r="O36" s="33" t="n">
        <v>140</v>
      </c>
      <c r="P36" s="33" t="n">
        <v>140</v>
      </c>
      <c r="Q36" s="33" t="n">
        <v>142</v>
      </c>
      <c r="R36" s="33" t="n">
        <v>140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n">
        <v>142</v>
      </c>
      <c r="E37" s="33" t="n">
        <v>140</v>
      </c>
      <c r="F37" s="33" t="n">
        <v>142</v>
      </c>
      <c r="G37" s="33" t="n">
        <v>141</v>
      </c>
      <c r="H37" s="33" t="n">
        <v>140</v>
      </c>
      <c r="I37" s="33" t="n">
        <v>140</v>
      </c>
      <c r="J37" s="33" t="n">
        <v>142</v>
      </c>
      <c r="K37" s="33" t="n">
        <v>141</v>
      </c>
      <c r="L37" s="33" t="n">
        <v>140</v>
      </c>
      <c r="M37" s="33" t="n">
        <v>142</v>
      </c>
      <c r="N37" s="33" t="n">
        <v>142</v>
      </c>
      <c r="O37" s="33" t="n">
        <v>140</v>
      </c>
      <c r="P37" s="33" t="n">
        <v>140</v>
      </c>
      <c r="Q37" s="33" t="n">
        <v>142</v>
      </c>
      <c r="R37" s="33" t="n">
        <v>140</v>
      </c>
      <c r="S37" s="33" t="n">
        <v>142</v>
      </c>
      <c r="T37" s="33" t="n">
        <v>142</v>
      </c>
      <c r="U37" s="33" t="n">
        <v>140</v>
      </c>
      <c r="V37" s="33" t="n">
        <v>140.83</v>
      </c>
      <c r="W37" s="33" t="n">
        <v>141.03</v>
      </c>
      <c r="X37" s="33" t="n">
        <v>-0.14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3</v>
      </c>
      <c r="E38" s="35" t="n">
        <v>140</v>
      </c>
      <c r="F38" s="35" t="n">
        <v>143</v>
      </c>
      <c r="G38" s="35" t="n">
        <v>142</v>
      </c>
      <c r="H38" s="35" t="n">
        <v>148</v>
      </c>
      <c r="I38" s="35" t="n">
        <v>142</v>
      </c>
      <c r="J38" s="35" t="n">
        <v>145</v>
      </c>
      <c r="K38" s="35" t="n">
        <v>142</v>
      </c>
      <c r="L38" s="35" t="n">
        <v>142</v>
      </c>
      <c r="M38" s="35" t="n">
        <v>142</v>
      </c>
      <c r="N38" s="35" t="n">
        <v>144</v>
      </c>
      <c r="O38" s="35" t="n">
        <v>140</v>
      </c>
      <c r="P38" s="35" t="n">
        <v>140</v>
      </c>
      <c r="Q38" s="35" t="n">
        <v>143</v>
      </c>
      <c r="R38" s="35" t="n">
        <v>140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5</v>
      </c>
      <c r="D39" s="33" t="n">
        <v>2.7</v>
      </c>
      <c r="E39" s="33" t="s">
        <v>36</v>
      </c>
      <c r="F39" s="33" t="n">
        <v>2.79</v>
      </c>
      <c r="G39" s="33" t="s">
        <v>36</v>
      </c>
      <c r="H39" s="33" t="n">
        <v>2.4</v>
      </c>
      <c r="I39" s="33" t="n">
        <v>2.6</v>
      </c>
      <c r="J39" s="33" t="n">
        <v>2.9</v>
      </c>
      <c r="K39" s="33" t="n">
        <v>3</v>
      </c>
      <c r="L39" s="33" t="n">
        <v>2.79</v>
      </c>
      <c r="M39" s="33" t="n">
        <v>2.5</v>
      </c>
      <c r="N39" s="33" t="n">
        <v>2.8</v>
      </c>
      <c r="O39" s="33" t="n">
        <v>3</v>
      </c>
      <c r="P39" s="33" t="s">
        <v>36</v>
      </c>
      <c r="Q39" s="33" t="n">
        <v>2.4</v>
      </c>
      <c r="R39" s="33" t="n">
        <v>2.7</v>
      </c>
      <c r="S39" s="33" t="s">
        <v>46</v>
      </c>
      <c r="T39" s="33" t="n">
        <v>3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</v>
      </c>
      <c r="D40" s="33" t="n">
        <v>2.7</v>
      </c>
      <c r="E40" s="33" t="s">
        <v>36</v>
      </c>
      <c r="F40" s="33" t="n">
        <v>2.79</v>
      </c>
      <c r="G40" s="33" t="s">
        <v>36</v>
      </c>
      <c r="H40" s="33" t="n">
        <v>2.55</v>
      </c>
      <c r="I40" s="33" t="n">
        <v>2.9</v>
      </c>
      <c r="J40" s="33" t="n">
        <v>2.9</v>
      </c>
      <c r="K40" s="33" t="n">
        <v>3.07</v>
      </c>
      <c r="L40" s="33" t="n">
        <v>2.79</v>
      </c>
      <c r="M40" s="33" t="n">
        <v>2.78</v>
      </c>
      <c r="N40" s="33" t="n">
        <v>2.8</v>
      </c>
      <c r="O40" s="33" t="n">
        <v>3</v>
      </c>
      <c r="P40" s="33" t="s">
        <v>36</v>
      </c>
      <c r="Q40" s="33" t="n">
        <v>2.4</v>
      </c>
      <c r="R40" s="33" t="n">
        <v>3</v>
      </c>
      <c r="S40" s="33" t="s">
        <v>46</v>
      </c>
      <c r="T40" s="33" t="n">
        <v>3.3</v>
      </c>
      <c r="U40" s="33" t="n">
        <v>3</v>
      </c>
      <c r="V40" s="33" t="n">
        <v>2.81</v>
      </c>
      <c r="W40" s="33" t="n">
        <v>2.81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1</v>
      </c>
      <c r="D41" s="35" t="n">
        <v>2.7</v>
      </c>
      <c r="E41" s="35" t="s">
        <v>36</v>
      </c>
      <c r="F41" s="35" t="n">
        <v>2.8</v>
      </c>
      <c r="G41" s="35" t="s">
        <v>36</v>
      </c>
      <c r="H41" s="35" t="n">
        <v>2.7</v>
      </c>
      <c r="I41" s="35" t="n">
        <v>3.1</v>
      </c>
      <c r="J41" s="35" t="n">
        <v>2.9</v>
      </c>
      <c r="K41" s="35" t="n">
        <v>3.1</v>
      </c>
      <c r="L41" s="35" t="n">
        <v>2.79</v>
      </c>
      <c r="M41" s="35" t="n">
        <v>2.9</v>
      </c>
      <c r="N41" s="35" t="n">
        <v>2.8</v>
      </c>
      <c r="O41" s="35" t="n">
        <v>3</v>
      </c>
      <c r="P41" s="35" t="s">
        <v>36</v>
      </c>
      <c r="Q41" s="35" t="n">
        <v>2.4</v>
      </c>
      <c r="R41" s="35" t="n">
        <v>3.15</v>
      </c>
      <c r="S41" s="35" t="s">
        <v>46</v>
      </c>
      <c r="T41" s="35" t="n">
        <v>3.4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6</v>
      </c>
      <c r="D42" s="33" t="n">
        <v>133</v>
      </c>
      <c r="E42" s="33" t="n">
        <v>120</v>
      </c>
      <c r="F42" s="33" t="n">
        <v>127</v>
      </c>
      <c r="G42" s="33" t="n">
        <v>130</v>
      </c>
      <c r="H42" s="33" t="n">
        <v>125</v>
      </c>
      <c r="I42" s="33" t="n">
        <v>126</v>
      </c>
      <c r="J42" s="33" t="n">
        <v>130</v>
      </c>
      <c r="K42" s="33" t="n">
        <v>126</v>
      </c>
      <c r="L42" s="33" t="n">
        <v>128</v>
      </c>
      <c r="M42" s="33" t="n">
        <v>118</v>
      </c>
      <c r="N42" s="33" t="n">
        <v>128</v>
      </c>
      <c r="O42" s="33" t="n">
        <v>130</v>
      </c>
      <c r="P42" s="33" t="n">
        <v>130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3</v>
      </c>
      <c r="E43" s="33" t="n">
        <v>130</v>
      </c>
      <c r="F43" s="33" t="n">
        <v>130</v>
      </c>
      <c r="G43" s="33" t="n">
        <v>130</v>
      </c>
      <c r="H43" s="33" t="n">
        <v>125</v>
      </c>
      <c r="I43" s="33" t="n">
        <v>128</v>
      </c>
      <c r="J43" s="33" t="n">
        <v>130</v>
      </c>
      <c r="K43" s="33" t="n">
        <v>126</v>
      </c>
      <c r="L43" s="33" t="n">
        <v>128</v>
      </c>
      <c r="M43" s="33" t="n">
        <v>125</v>
      </c>
      <c r="N43" s="33" t="n">
        <v>128</v>
      </c>
      <c r="O43" s="33" t="n">
        <v>130</v>
      </c>
      <c r="P43" s="33" t="n">
        <v>130</v>
      </c>
      <c r="Q43" s="33" t="n">
        <v>124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8.56</v>
      </c>
      <c r="W43" s="33" t="n">
        <v>128.79</v>
      </c>
      <c r="X43" s="33" t="n">
        <v>-0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5</v>
      </c>
      <c r="E44" s="39" t="n">
        <v>130</v>
      </c>
      <c r="F44" s="39" t="n">
        <v>135</v>
      </c>
      <c r="G44" s="39" t="n">
        <v>132</v>
      </c>
      <c r="H44" s="39" t="n">
        <v>128</v>
      </c>
      <c r="I44" s="39" t="n">
        <v>130</v>
      </c>
      <c r="J44" s="39" t="n">
        <v>132</v>
      </c>
      <c r="K44" s="39" t="n">
        <v>128</v>
      </c>
      <c r="L44" s="39" t="n">
        <v>128</v>
      </c>
      <c r="M44" s="39" t="n">
        <v>130</v>
      </c>
      <c r="N44" s="39" t="n">
        <v>130</v>
      </c>
      <c r="O44" s="39" t="n">
        <v>130</v>
      </c>
      <c r="P44" s="39" t="n">
        <v>130</v>
      </c>
      <c r="Q44" s="39" t="n">
        <v>126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D23" activeCellId="0" sqref="D2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58</v>
      </c>
      <c r="D6" s="33" t="s">
        <v>59</v>
      </c>
      <c r="E6" s="33" t="s">
        <v>58</v>
      </c>
      <c r="F6" s="33" t="s">
        <v>58</v>
      </c>
      <c r="G6" s="33" t="s">
        <v>58</v>
      </c>
      <c r="H6" s="33" t="s">
        <v>58</v>
      </c>
      <c r="I6" s="33" t="s">
        <v>58</v>
      </c>
      <c r="J6" s="33" t="s">
        <v>58</v>
      </c>
      <c r="K6" s="33" t="s">
        <v>60</v>
      </c>
      <c r="L6" s="33" t="s">
        <v>61</v>
      </c>
      <c r="M6" s="33" t="s">
        <v>58</v>
      </c>
      <c r="N6" s="33" t="s">
        <v>58</v>
      </c>
      <c r="O6" s="33" t="s">
        <v>58</v>
      </c>
      <c r="P6" s="33" t="s">
        <v>60</v>
      </c>
      <c r="Q6" s="33" t="s">
        <v>58</v>
      </c>
      <c r="R6" s="33" t="s">
        <v>58</v>
      </c>
      <c r="S6" s="33" t="s">
        <v>58</v>
      </c>
      <c r="T6" s="33" t="s">
        <v>60</v>
      </c>
      <c r="U6" s="33" t="s">
        <v>58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58</v>
      </c>
      <c r="D7" s="33" t="s">
        <v>59</v>
      </c>
      <c r="E7" s="33" t="s">
        <v>58</v>
      </c>
      <c r="F7" s="33" t="s">
        <v>58</v>
      </c>
      <c r="G7" s="33" t="s">
        <v>58</v>
      </c>
      <c r="H7" s="33" t="s">
        <v>58</v>
      </c>
      <c r="I7" s="33" t="s">
        <v>58</v>
      </c>
      <c r="J7" s="33" t="s">
        <v>58</v>
      </c>
      <c r="K7" s="33" t="s">
        <v>62</v>
      </c>
      <c r="L7" s="33" t="s">
        <v>61</v>
      </c>
      <c r="M7" s="33" t="s">
        <v>58</v>
      </c>
      <c r="N7" s="33" t="s">
        <v>58</v>
      </c>
      <c r="O7" s="33" t="s">
        <v>58</v>
      </c>
      <c r="P7" s="33" t="s">
        <v>63</v>
      </c>
      <c r="Q7" s="33" t="s">
        <v>58</v>
      </c>
      <c r="R7" s="33" t="s">
        <v>58</v>
      </c>
      <c r="S7" s="33" t="s">
        <v>58</v>
      </c>
      <c r="T7" s="33" t="s">
        <v>60</v>
      </c>
      <c r="U7" s="33" t="s">
        <v>58</v>
      </c>
      <c r="V7" s="33" t="s">
        <v>64</v>
      </c>
      <c r="W7" s="33" t="s">
        <v>64</v>
      </c>
      <c r="X7" s="33" t="s">
        <v>6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58</v>
      </c>
      <c r="D8" s="35" t="s">
        <v>59</v>
      </c>
      <c r="E8" s="35" t="s">
        <v>58</v>
      </c>
      <c r="F8" s="35" t="s">
        <v>58</v>
      </c>
      <c r="G8" s="35" t="s">
        <v>58</v>
      </c>
      <c r="H8" s="35" t="s">
        <v>58</v>
      </c>
      <c r="I8" s="35" t="s">
        <v>58</v>
      </c>
      <c r="J8" s="35" t="s">
        <v>58</v>
      </c>
      <c r="K8" s="35" t="s">
        <v>66</v>
      </c>
      <c r="L8" s="35" t="s">
        <v>61</v>
      </c>
      <c r="M8" s="35" t="s">
        <v>58</v>
      </c>
      <c r="N8" s="35" t="s">
        <v>58</v>
      </c>
      <c r="O8" s="35" t="s">
        <v>58</v>
      </c>
      <c r="P8" s="35" t="s">
        <v>62</v>
      </c>
      <c r="Q8" s="35" t="s">
        <v>58</v>
      </c>
      <c r="R8" s="35" t="s">
        <v>58</v>
      </c>
      <c r="S8" s="35" t="s">
        <v>58</v>
      </c>
      <c r="T8" s="35" t="s">
        <v>60</v>
      </c>
      <c r="U8" s="35" t="s">
        <v>58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s">
        <v>67</v>
      </c>
      <c r="D9" s="33" t="s">
        <v>68</v>
      </c>
      <c r="E9" s="33" t="s">
        <v>58</v>
      </c>
      <c r="F9" s="33" t="s">
        <v>69</v>
      </c>
      <c r="G9" s="33" t="s">
        <v>58</v>
      </c>
      <c r="H9" s="33" t="s">
        <v>58</v>
      </c>
      <c r="I9" s="33" t="s">
        <v>58</v>
      </c>
      <c r="J9" s="33" t="s">
        <v>58</v>
      </c>
      <c r="K9" s="33" t="s">
        <v>67</v>
      </c>
      <c r="L9" s="33" t="s">
        <v>70</v>
      </c>
      <c r="M9" s="33" t="s">
        <v>58</v>
      </c>
      <c r="N9" s="33" t="s">
        <v>71</v>
      </c>
      <c r="O9" s="33" t="s">
        <v>67</v>
      </c>
      <c r="P9" s="33" t="s">
        <v>72</v>
      </c>
      <c r="Q9" s="33" t="s">
        <v>58</v>
      </c>
      <c r="R9" s="33" t="s">
        <v>58</v>
      </c>
      <c r="S9" s="33" t="s">
        <v>68</v>
      </c>
      <c r="T9" s="33" t="s">
        <v>73</v>
      </c>
      <c r="U9" s="33" t="s">
        <v>58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s">
        <v>70</v>
      </c>
      <c r="D10" s="33" t="s">
        <v>68</v>
      </c>
      <c r="E10" s="33" t="s">
        <v>58</v>
      </c>
      <c r="F10" s="33" t="s">
        <v>74</v>
      </c>
      <c r="G10" s="33" t="s">
        <v>58</v>
      </c>
      <c r="H10" s="33" t="s">
        <v>58</v>
      </c>
      <c r="I10" s="33" t="s">
        <v>58</v>
      </c>
      <c r="J10" s="33" t="s">
        <v>58</v>
      </c>
      <c r="K10" s="33" t="s">
        <v>75</v>
      </c>
      <c r="L10" s="33" t="s">
        <v>76</v>
      </c>
      <c r="M10" s="33" t="s">
        <v>58</v>
      </c>
      <c r="N10" s="33" t="s">
        <v>71</v>
      </c>
      <c r="O10" s="33" t="s">
        <v>67</v>
      </c>
      <c r="P10" s="33" t="s">
        <v>72</v>
      </c>
      <c r="Q10" s="33" t="s">
        <v>58</v>
      </c>
      <c r="R10" s="33" t="s">
        <v>58</v>
      </c>
      <c r="S10" s="33" t="s">
        <v>68</v>
      </c>
      <c r="T10" s="33" t="s">
        <v>73</v>
      </c>
      <c r="U10" s="33" t="s">
        <v>58</v>
      </c>
      <c r="V10" s="33" t="s">
        <v>68</v>
      </c>
      <c r="W10" s="33" t="s">
        <v>68</v>
      </c>
      <c r="X10" s="33" t="s">
        <v>6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s">
        <v>72</v>
      </c>
      <c r="D11" s="35" t="s">
        <v>68</v>
      </c>
      <c r="E11" s="35" t="s">
        <v>58</v>
      </c>
      <c r="F11" s="35" t="s">
        <v>72</v>
      </c>
      <c r="G11" s="35" t="s">
        <v>58</v>
      </c>
      <c r="H11" s="35" t="s">
        <v>58</v>
      </c>
      <c r="I11" s="35" t="s">
        <v>58</v>
      </c>
      <c r="J11" s="35" t="s">
        <v>58</v>
      </c>
      <c r="K11" s="35" t="s">
        <v>75</v>
      </c>
      <c r="L11" s="35" t="s">
        <v>74</v>
      </c>
      <c r="M11" s="35" t="s">
        <v>58</v>
      </c>
      <c r="N11" s="35" t="s">
        <v>72</v>
      </c>
      <c r="O11" s="35" t="s">
        <v>77</v>
      </c>
      <c r="P11" s="35" t="s">
        <v>72</v>
      </c>
      <c r="Q11" s="35" t="s">
        <v>58</v>
      </c>
      <c r="R11" s="35" t="s">
        <v>58</v>
      </c>
      <c r="S11" s="35" t="s">
        <v>68</v>
      </c>
      <c r="T11" s="35" t="s">
        <v>78</v>
      </c>
      <c r="U11" s="35" t="s">
        <v>58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s">
        <v>79</v>
      </c>
      <c r="D12" s="33" t="s">
        <v>58</v>
      </c>
      <c r="E12" s="33" t="s">
        <v>58</v>
      </c>
      <c r="F12" s="33" t="s">
        <v>80</v>
      </c>
      <c r="G12" s="33" t="s">
        <v>58</v>
      </c>
      <c r="H12" s="33" t="s">
        <v>58</v>
      </c>
      <c r="I12" s="33" t="s">
        <v>58</v>
      </c>
      <c r="J12" s="33" t="s">
        <v>58</v>
      </c>
      <c r="K12" s="33" t="s">
        <v>81</v>
      </c>
      <c r="L12" s="33" t="s">
        <v>82</v>
      </c>
      <c r="M12" s="33" t="s">
        <v>58</v>
      </c>
      <c r="N12" s="33" t="s">
        <v>81</v>
      </c>
      <c r="O12" s="33" t="s">
        <v>79</v>
      </c>
      <c r="P12" s="33" t="s">
        <v>58</v>
      </c>
      <c r="Q12" s="33" t="s">
        <v>58</v>
      </c>
      <c r="R12" s="33" t="s">
        <v>58</v>
      </c>
      <c r="S12" s="33" t="s">
        <v>83</v>
      </c>
      <c r="T12" s="33" t="s">
        <v>84</v>
      </c>
      <c r="U12" s="33" t="s">
        <v>58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s">
        <v>82</v>
      </c>
      <c r="D13" s="33" t="s">
        <v>58</v>
      </c>
      <c r="E13" s="33" t="s">
        <v>58</v>
      </c>
      <c r="F13" s="33" t="s">
        <v>81</v>
      </c>
      <c r="G13" s="33" t="s">
        <v>58</v>
      </c>
      <c r="H13" s="33" t="s">
        <v>58</v>
      </c>
      <c r="I13" s="33" t="s">
        <v>58</v>
      </c>
      <c r="J13" s="33" t="s">
        <v>58</v>
      </c>
      <c r="K13" s="33" t="s">
        <v>85</v>
      </c>
      <c r="L13" s="33" t="s">
        <v>86</v>
      </c>
      <c r="M13" s="33" t="s">
        <v>58</v>
      </c>
      <c r="N13" s="33" t="s">
        <v>81</v>
      </c>
      <c r="O13" s="33" t="s">
        <v>79</v>
      </c>
      <c r="P13" s="33" t="s">
        <v>58</v>
      </c>
      <c r="Q13" s="33" t="s">
        <v>58</v>
      </c>
      <c r="R13" s="33" t="s">
        <v>58</v>
      </c>
      <c r="S13" s="33" t="s">
        <v>83</v>
      </c>
      <c r="T13" s="33" t="s">
        <v>84</v>
      </c>
      <c r="U13" s="33" t="s">
        <v>58</v>
      </c>
      <c r="V13" s="33" t="s">
        <v>87</v>
      </c>
      <c r="W13" s="33" t="s">
        <v>88</v>
      </c>
      <c r="X13" s="33" t="s">
        <v>8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s">
        <v>86</v>
      </c>
      <c r="D14" s="35" t="s">
        <v>58</v>
      </c>
      <c r="E14" s="35" t="s">
        <v>58</v>
      </c>
      <c r="F14" s="35" t="s">
        <v>86</v>
      </c>
      <c r="G14" s="35" t="s">
        <v>58</v>
      </c>
      <c r="H14" s="35" t="s">
        <v>58</v>
      </c>
      <c r="I14" s="35" t="s">
        <v>58</v>
      </c>
      <c r="J14" s="35" t="s">
        <v>58</v>
      </c>
      <c r="K14" s="35" t="s">
        <v>85</v>
      </c>
      <c r="L14" s="35" t="s">
        <v>90</v>
      </c>
      <c r="M14" s="35" t="s">
        <v>58</v>
      </c>
      <c r="N14" s="35" t="s">
        <v>86</v>
      </c>
      <c r="O14" s="35" t="s">
        <v>86</v>
      </c>
      <c r="P14" s="35" t="s">
        <v>58</v>
      </c>
      <c r="Q14" s="35" t="s">
        <v>58</v>
      </c>
      <c r="R14" s="35" t="s">
        <v>58</v>
      </c>
      <c r="S14" s="35" t="s">
        <v>83</v>
      </c>
      <c r="T14" s="35" t="s">
        <v>91</v>
      </c>
      <c r="U14" s="35" t="s">
        <v>58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58</v>
      </c>
      <c r="D15" s="33" t="s">
        <v>58</v>
      </c>
      <c r="E15" s="33" t="s">
        <v>58</v>
      </c>
      <c r="F15" s="33" t="s">
        <v>58</v>
      </c>
      <c r="G15" s="33" t="s">
        <v>58</v>
      </c>
      <c r="H15" s="33" t="s">
        <v>58</v>
      </c>
      <c r="I15" s="33" t="s">
        <v>92</v>
      </c>
      <c r="J15" s="33" t="s">
        <v>92</v>
      </c>
      <c r="K15" s="33" t="s">
        <v>93</v>
      </c>
      <c r="L15" s="33" t="s">
        <v>58</v>
      </c>
      <c r="M15" s="33" t="s">
        <v>58</v>
      </c>
      <c r="N15" s="33" t="s">
        <v>58</v>
      </c>
      <c r="O15" s="33" t="s">
        <v>58</v>
      </c>
      <c r="P15" s="33" t="s">
        <v>58</v>
      </c>
      <c r="Q15" s="33" t="s">
        <v>94</v>
      </c>
      <c r="R15" s="33" t="s">
        <v>59</v>
      </c>
      <c r="S15" s="33" t="s">
        <v>58</v>
      </c>
      <c r="T15" s="33" t="s">
        <v>58</v>
      </c>
      <c r="U15" s="33" t="s">
        <v>9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58</v>
      </c>
      <c r="D16" s="33" t="s">
        <v>58</v>
      </c>
      <c r="E16" s="33" t="s">
        <v>58</v>
      </c>
      <c r="F16" s="33" t="s">
        <v>58</v>
      </c>
      <c r="G16" s="33" t="s">
        <v>58</v>
      </c>
      <c r="H16" s="33" t="s">
        <v>58</v>
      </c>
      <c r="I16" s="33" t="s">
        <v>96</v>
      </c>
      <c r="J16" s="33" t="s">
        <v>97</v>
      </c>
      <c r="K16" s="33" t="s">
        <v>93</v>
      </c>
      <c r="L16" s="33" t="s">
        <v>58</v>
      </c>
      <c r="M16" s="33" t="s">
        <v>58</v>
      </c>
      <c r="N16" s="33" t="s">
        <v>58</v>
      </c>
      <c r="O16" s="33" t="s">
        <v>58</v>
      </c>
      <c r="P16" s="33" t="s">
        <v>58</v>
      </c>
      <c r="Q16" s="33" t="s">
        <v>92</v>
      </c>
      <c r="R16" s="33" t="s">
        <v>59</v>
      </c>
      <c r="S16" s="33" t="s">
        <v>58</v>
      </c>
      <c r="T16" s="33" t="s">
        <v>58</v>
      </c>
      <c r="U16" s="33" t="s">
        <v>98</v>
      </c>
      <c r="V16" s="33" t="s">
        <v>99</v>
      </c>
      <c r="W16" s="33" t="s">
        <v>99</v>
      </c>
      <c r="X16" s="33" t="s">
        <v>6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58</v>
      </c>
      <c r="D17" s="35" t="s">
        <v>58</v>
      </c>
      <c r="E17" s="35" t="s">
        <v>58</v>
      </c>
      <c r="F17" s="35" t="s">
        <v>58</v>
      </c>
      <c r="G17" s="35" t="s">
        <v>58</v>
      </c>
      <c r="H17" s="35" t="s">
        <v>58</v>
      </c>
      <c r="I17" s="35" t="s">
        <v>100</v>
      </c>
      <c r="J17" s="35" t="s">
        <v>98</v>
      </c>
      <c r="K17" s="35" t="s">
        <v>97</v>
      </c>
      <c r="L17" s="35" t="s">
        <v>58</v>
      </c>
      <c r="M17" s="35" t="s">
        <v>58</v>
      </c>
      <c r="N17" s="35" t="s">
        <v>58</v>
      </c>
      <c r="O17" s="35" t="s">
        <v>58</v>
      </c>
      <c r="P17" s="35" t="s">
        <v>58</v>
      </c>
      <c r="Q17" s="35" t="s">
        <v>97</v>
      </c>
      <c r="R17" s="35" t="s">
        <v>59</v>
      </c>
      <c r="S17" s="35" t="s">
        <v>58</v>
      </c>
      <c r="T17" s="35" t="s">
        <v>58</v>
      </c>
      <c r="U17" s="35" t="s">
        <v>10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59</v>
      </c>
      <c r="D18" s="33" t="s">
        <v>59</v>
      </c>
      <c r="E18" s="33" t="s">
        <v>102</v>
      </c>
      <c r="F18" s="33" t="s">
        <v>58</v>
      </c>
      <c r="G18" s="33" t="s">
        <v>58</v>
      </c>
      <c r="H18" s="33" t="s">
        <v>103</v>
      </c>
      <c r="I18" s="33" t="s">
        <v>104</v>
      </c>
      <c r="J18" s="33" t="s">
        <v>59</v>
      </c>
      <c r="K18" s="33" t="s">
        <v>105</v>
      </c>
      <c r="L18" s="33" t="s">
        <v>106</v>
      </c>
      <c r="M18" s="33" t="s">
        <v>102</v>
      </c>
      <c r="N18" s="33" t="s">
        <v>59</v>
      </c>
      <c r="O18" s="33" t="s">
        <v>58</v>
      </c>
      <c r="P18" s="33" t="s">
        <v>107</v>
      </c>
      <c r="Q18" s="33" t="s">
        <v>105</v>
      </c>
      <c r="R18" s="33" t="s">
        <v>107</v>
      </c>
      <c r="S18" s="33" t="s">
        <v>58</v>
      </c>
      <c r="T18" s="33" t="s">
        <v>108</v>
      </c>
      <c r="U18" s="33" t="s">
        <v>58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59</v>
      </c>
      <c r="D19" s="33" t="s">
        <v>59</v>
      </c>
      <c r="E19" s="33" t="s">
        <v>103</v>
      </c>
      <c r="F19" s="33" t="s">
        <v>58</v>
      </c>
      <c r="G19" s="33" t="s">
        <v>58</v>
      </c>
      <c r="H19" s="33" t="s">
        <v>103</v>
      </c>
      <c r="I19" s="33" t="s">
        <v>109</v>
      </c>
      <c r="J19" s="33" t="s">
        <v>59</v>
      </c>
      <c r="K19" s="33" t="s">
        <v>106</v>
      </c>
      <c r="L19" s="33" t="s">
        <v>106</v>
      </c>
      <c r="M19" s="33" t="s">
        <v>103</v>
      </c>
      <c r="N19" s="33" t="s">
        <v>59</v>
      </c>
      <c r="O19" s="33" t="s">
        <v>58</v>
      </c>
      <c r="P19" s="33" t="s">
        <v>107</v>
      </c>
      <c r="Q19" s="33" t="s">
        <v>107</v>
      </c>
      <c r="R19" s="33" t="s">
        <v>106</v>
      </c>
      <c r="S19" s="33" t="s">
        <v>58</v>
      </c>
      <c r="T19" s="33" t="s">
        <v>108</v>
      </c>
      <c r="U19" s="33" t="s">
        <v>58</v>
      </c>
      <c r="V19" s="33" t="s">
        <v>110</v>
      </c>
      <c r="W19" s="33" t="s">
        <v>111</v>
      </c>
      <c r="X19" s="33" t="s">
        <v>11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59</v>
      </c>
      <c r="D20" s="35" t="s">
        <v>59</v>
      </c>
      <c r="E20" s="35" t="s">
        <v>105</v>
      </c>
      <c r="F20" s="35" t="s">
        <v>58</v>
      </c>
      <c r="G20" s="35" t="s">
        <v>58</v>
      </c>
      <c r="H20" s="35" t="s">
        <v>105</v>
      </c>
      <c r="I20" s="35" t="s">
        <v>106</v>
      </c>
      <c r="J20" s="35" t="s">
        <v>59</v>
      </c>
      <c r="K20" s="35" t="s">
        <v>108</v>
      </c>
      <c r="L20" s="35" t="s">
        <v>113</v>
      </c>
      <c r="M20" s="35" t="s">
        <v>103</v>
      </c>
      <c r="N20" s="35" t="s">
        <v>59</v>
      </c>
      <c r="O20" s="35" t="s">
        <v>58</v>
      </c>
      <c r="P20" s="35" t="s">
        <v>108</v>
      </c>
      <c r="Q20" s="35" t="s">
        <v>106</v>
      </c>
      <c r="R20" s="35" t="s">
        <v>114</v>
      </c>
      <c r="S20" s="35" t="s">
        <v>58</v>
      </c>
      <c r="T20" s="35" t="s">
        <v>115</v>
      </c>
      <c r="U20" s="35" t="s">
        <v>58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59</v>
      </c>
      <c r="D21" s="33" t="s">
        <v>108</v>
      </c>
      <c r="E21" s="33" t="s">
        <v>105</v>
      </c>
      <c r="F21" s="33" t="s">
        <v>58</v>
      </c>
      <c r="G21" s="33" t="s">
        <v>105</v>
      </c>
      <c r="H21" s="33" t="s">
        <v>107</v>
      </c>
      <c r="I21" s="33" t="s">
        <v>109</v>
      </c>
      <c r="J21" s="33" t="s">
        <v>106</v>
      </c>
      <c r="K21" s="33" t="s">
        <v>105</v>
      </c>
      <c r="L21" s="33" t="s">
        <v>59</v>
      </c>
      <c r="M21" s="33" t="s">
        <v>105</v>
      </c>
      <c r="N21" s="33" t="s">
        <v>58</v>
      </c>
      <c r="O21" s="33" t="s">
        <v>58</v>
      </c>
      <c r="P21" s="33" t="s">
        <v>58</v>
      </c>
      <c r="Q21" s="33" t="s">
        <v>107</v>
      </c>
      <c r="R21" s="33" t="s">
        <v>107</v>
      </c>
      <c r="S21" s="33" t="s">
        <v>58</v>
      </c>
      <c r="T21" s="33" t="s">
        <v>58</v>
      </c>
      <c r="U21" s="33" t="s">
        <v>107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59</v>
      </c>
      <c r="D22" s="33" t="s">
        <v>108</v>
      </c>
      <c r="E22" s="33" t="s">
        <v>107</v>
      </c>
      <c r="F22" s="33" t="s">
        <v>58</v>
      </c>
      <c r="G22" s="33" t="s">
        <v>109</v>
      </c>
      <c r="H22" s="33" t="s">
        <v>107</v>
      </c>
      <c r="I22" s="33" t="s">
        <v>116</v>
      </c>
      <c r="J22" s="33" t="s">
        <v>106</v>
      </c>
      <c r="K22" s="33" t="s">
        <v>106</v>
      </c>
      <c r="L22" s="33" t="s">
        <v>59</v>
      </c>
      <c r="M22" s="33" t="s">
        <v>107</v>
      </c>
      <c r="N22" s="33" t="s">
        <v>58</v>
      </c>
      <c r="O22" s="33" t="s">
        <v>58</v>
      </c>
      <c r="P22" s="33" t="s">
        <v>58</v>
      </c>
      <c r="Q22" s="33" t="s">
        <v>106</v>
      </c>
      <c r="R22" s="33" t="s">
        <v>113</v>
      </c>
      <c r="S22" s="33" t="s">
        <v>58</v>
      </c>
      <c r="T22" s="33" t="s">
        <v>58</v>
      </c>
      <c r="U22" s="33" t="s">
        <v>106</v>
      </c>
      <c r="V22" s="33" t="s">
        <v>117</v>
      </c>
      <c r="W22" s="33" t="s">
        <v>118</v>
      </c>
      <c r="X22" s="33" t="s">
        <v>119</v>
      </c>
    </row>
    <row r="23" customFormat="false" ht="15.95" hidden="false" customHeight="true" outlineLevel="0" collapsed="false">
      <c r="A23" s="36"/>
      <c r="B23" s="34" t="s">
        <v>39</v>
      </c>
      <c r="C23" s="35" t="s">
        <v>59</v>
      </c>
      <c r="D23" s="35" t="s">
        <v>108</v>
      </c>
      <c r="E23" s="35" t="s">
        <v>108</v>
      </c>
      <c r="F23" s="35" t="s">
        <v>58</v>
      </c>
      <c r="G23" s="35" t="s">
        <v>107</v>
      </c>
      <c r="H23" s="35" t="s">
        <v>106</v>
      </c>
      <c r="I23" s="35" t="s">
        <v>113</v>
      </c>
      <c r="J23" s="35" t="s">
        <v>113</v>
      </c>
      <c r="K23" s="35" t="s">
        <v>108</v>
      </c>
      <c r="L23" s="35" t="s">
        <v>59</v>
      </c>
      <c r="M23" s="35" t="s">
        <v>106</v>
      </c>
      <c r="N23" s="35" t="s">
        <v>58</v>
      </c>
      <c r="O23" s="35" t="s">
        <v>58</v>
      </c>
      <c r="P23" s="35" t="s">
        <v>58</v>
      </c>
      <c r="Q23" s="35" t="s">
        <v>108</v>
      </c>
      <c r="R23" s="35" t="s">
        <v>108</v>
      </c>
      <c r="S23" s="35" t="s">
        <v>58</v>
      </c>
      <c r="T23" s="35" t="s">
        <v>58</v>
      </c>
      <c r="U23" s="35" t="s">
        <v>113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58</v>
      </c>
      <c r="D24" s="33" t="s">
        <v>120</v>
      </c>
      <c r="E24" s="33" t="s">
        <v>58</v>
      </c>
      <c r="F24" s="33" t="s">
        <v>58</v>
      </c>
      <c r="G24" s="33" t="s">
        <v>58</v>
      </c>
      <c r="H24" s="33" t="s">
        <v>58</v>
      </c>
      <c r="I24" s="33" t="s">
        <v>58</v>
      </c>
      <c r="J24" s="33" t="s">
        <v>58</v>
      </c>
      <c r="K24" s="33" t="s">
        <v>58</v>
      </c>
      <c r="L24" s="33" t="s">
        <v>58</v>
      </c>
      <c r="M24" s="33" t="s">
        <v>58</v>
      </c>
      <c r="N24" s="33" t="s">
        <v>58</v>
      </c>
      <c r="O24" s="33" t="s">
        <v>58</v>
      </c>
      <c r="P24" s="33" t="s">
        <v>121</v>
      </c>
      <c r="Q24" s="33" t="s">
        <v>58</v>
      </c>
      <c r="R24" s="33" t="s">
        <v>58</v>
      </c>
      <c r="S24" s="33" t="s">
        <v>58</v>
      </c>
      <c r="T24" s="33" t="s">
        <v>120</v>
      </c>
      <c r="U24" s="33" t="s">
        <v>58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58</v>
      </c>
      <c r="D25" s="33" t="s">
        <v>122</v>
      </c>
      <c r="E25" s="33" t="s">
        <v>58</v>
      </c>
      <c r="F25" s="33" t="s">
        <v>58</v>
      </c>
      <c r="G25" s="33" t="s">
        <v>58</v>
      </c>
      <c r="H25" s="33" t="s">
        <v>58</v>
      </c>
      <c r="I25" s="33" t="s">
        <v>58</v>
      </c>
      <c r="J25" s="33" t="s">
        <v>58</v>
      </c>
      <c r="K25" s="33" t="s">
        <v>58</v>
      </c>
      <c r="L25" s="33" t="s">
        <v>58</v>
      </c>
      <c r="M25" s="33" t="s">
        <v>58</v>
      </c>
      <c r="N25" s="33" t="s">
        <v>58</v>
      </c>
      <c r="O25" s="33" t="s">
        <v>58</v>
      </c>
      <c r="P25" s="33" t="s">
        <v>121</v>
      </c>
      <c r="Q25" s="33" t="s">
        <v>58</v>
      </c>
      <c r="R25" s="33" t="s">
        <v>58</v>
      </c>
      <c r="S25" s="33" t="s">
        <v>58</v>
      </c>
      <c r="T25" s="33" t="s">
        <v>123</v>
      </c>
      <c r="U25" s="33" t="s">
        <v>58</v>
      </c>
      <c r="V25" s="33" t="s">
        <v>124</v>
      </c>
      <c r="W25" s="33" t="s">
        <v>125</v>
      </c>
      <c r="X25" s="33" t="s">
        <v>12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58</v>
      </c>
      <c r="D26" s="35" t="s">
        <v>122</v>
      </c>
      <c r="E26" s="35" t="s">
        <v>58</v>
      </c>
      <c r="F26" s="35" t="s">
        <v>58</v>
      </c>
      <c r="G26" s="35" t="s">
        <v>58</v>
      </c>
      <c r="H26" s="35" t="s">
        <v>58</v>
      </c>
      <c r="I26" s="35" t="s">
        <v>58</v>
      </c>
      <c r="J26" s="35" t="s">
        <v>58</v>
      </c>
      <c r="K26" s="35" t="s">
        <v>58</v>
      </c>
      <c r="L26" s="35" t="s">
        <v>58</v>
      </c>
      <c r="M26" s="35" t="s">
        <v>58</v>
      </c>
      <c r="N26" s="35" t="s">
        <v>58</v>
      </c>
      <c r="O26" s="35" t="s">
        <v>58</v>
      </c>
      <c r="P26" s="35" t="s">
        <v>121</v>
      </c>
      <c r="Q26" s="35" t="s">
        <v>58</v>
      </c>
      <c r="R26" s="35" t="s">
        <v>58</v>
      </c>
      <c r="S26" s="35" t="s">
        <v>58</v>
      </c>
      <c r="T26" s="35" t="s">
        <v>123</v>
      </c>
      <c r="U26" s="35" t="s">
        <v>58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s">
        <v>127</v>
      </c>
      <c r="D27" s="33" t="s">
        <v>127</v>
      </c>
      <c r="E27" s="33" t="s">
        <v>127</v>
      </c>
      <c r="F27" s="33" t="s">
        <v>127</v>
      </c>
      <c r="G27" s="33" t="s">
        <v>128</v>
      </c>
      <c r="H27" s="33" t="s">
        <v>127</v>
      </c>
      <c r="I27" s="33" t="s">
        <v>129</v>
      </c>
      <c r="J27" s="33" t="s">
        <v>127</v>
      </c>
      <c r="K27" s="33" t="s">
        <v>130</v>
      </c>
      <c r="L27" s="33" t="s">
        <v>127</v>
      </c>
      <c r="M27" s="33" t="s">
        <v>127</v>
      </c>
      <c r="N27" s="33" t="s">
        <v>127</v>
      </c>
      <c r="O27" s="33" t="s">
        <v>127</v>
      </c>
      <c r="P27" s="33" t="s">
        <v>127</v>
      </c>
      <c r="Q27" s="33" t="s">
        <v>131</v>
      </c>
      <c r="R27" s="33" t="s">
        <v>127</v>
      </c>
      <c r="S27" s="33" t="s">
        <v>127</v>
      </c>
      <c r="T27" s="33" t="s">
        <v>127</v>
      </c>
      <c r="U27" s="33" t="s">
        <v>1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s">
        <v>132</v>
      </c>
      <c r="D28" s="33" t="s">
        <v>127</v>
      </c>
      <c r="E28" s="33" t="s">
        <v>127</v>
      </c>
      <c r="F28" s="33" t="s">
        <v>127</v>
      </c>
      <c r="G28" s="33" t="s">
        <v>133</v>
      </c>
      <c r="H28" s="33" t="s">
        <v>127</v>
      </c>
      <c r="I28" s="33" t="s">
        <v>134</v>
      </c>
      <c r="J28" s="33" t="s">
        <v>128</v>
      </c>
      <c r="K28" s="33" t="s">
        <v>130</v>
      </c>
      <c r="L28" s="33" t="s">
        <v>127</v>
      </c>
      <c r="M28" s="33" t="s">
        <v>135</v>
      </c>
      <c r="N28" s="33" t="s">
        <v>127</v>
      </c>
      <c r="O28" s="33" t="s">
        <v>127</v>
      </c>
      <c r="P28" s="33" t="s">
        <v>127</v>
      </c>
      <c r="Q28" s="33" t="s">
        <v>136</v>
      </c>
      <c r="R28" s="33" t="s">
        <v>129</v>
      </c>
      <c r="S28" s="33" t="s">
        <v>127</v>
      </c>
      <c r="T28" s="33" t="s">
        <v>127</v>
      </c>
      <c r="U28" s="33" t="s">
        <v>128</v>
      </c>
      <c r="V28" s="33" t="s">
        <v>137</v>
      </c>
      <c r="W28" s="33" t="s">
        <v>137</v>
      </c>
      <c r="X28" s="33" t="s">
        <v>65</v>
      </c>
    </row>
    <row r="29" customFormat="false" ht="15.95" hidden="false" customHeight="true" outlineLevel="0" collapsed="false">
      <c r="A29" s="36"/>
      <c r="B29" s="34" t="s">
        <v>39</v>
      </c>
      <c r="C29" s="35" t="s">
        <v>138</v>
      </c>
      <c r="D29" s="35" t="s">
        <v>127</v>
      </c>
      <c r="E29" s="35" t="s">
        <v>127</v>
      </c>
      <c r="F29" s="35" t="s">
        <v>127</v>
      </c>
      <c r="G29" s="35" t="s">
        <v>138</v>
      </c>
      <c r="H29" s="35" t="s">
        <v>139</v>
      </c>
      <c r="I29" s="35" t="s">
        <v>140</v>
      </c>
      <c r="J29" s="35" t="s">
        <v>128</v>
      </c>
      <c r="K29" s="35" t="s">
        <v>141</v>
      </c>
      <c r="L29" s="35" t="s">
        <v>138</v>
      </c>
      <c r="M29" s="35" t="s">
        <v>142</v>
      </c>
      <c r="N29" s="35" t="s">
        <v>127</v>
      </c>
      <c r="O29" s="35" t="s">
        <v>143</v>
      </c>
      <c r="P29" s="35" t="s">
        <v>127</v>
      </c>
      <c r="Q29" s="35" t="s">
        <v>139</v>
      </c>
      <c r="R29" s="35" t="s">
        <v>128</v>
      </c>
      <c r="S29" s="35" t="s">
        <v>127</v>
      </c>
      <c r="T29" s="35" t="s">
        <v>127</v>
      </c>
      <c r="U29" s="35" t="s">
        <v>1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s">
        <v>144</v>
      </c>
      <c r="D30" s="33" t="s">
        <v>145</v>
      </c>
      <c r="E30" s="33" t="s">
        <v>146</v>
      </c>
      <c r="F30" s="33" t="s">
        <v>144</v>
      </c>
      <c r="G30" s="33" t="s">
        <v>147</v>
      </c>
      <c r="H30" s="33" t="s">
        <v>148</v>
      </c>
      <c r="I30" s="33" t="s">
        <v>149</v>
      </c>
      <c r="J30" s="33" t="s">
        <v>150</v>
      </c>
      <c r="K30" s="33" t="s">
        <v>151</v>
      </c>
      <c r="L30" s="33" t="s">
        <v>145</v>
      </c>
      <c r="M30" s="33" t="s">
        <v>152</v>
      </c>
      <c r="N30" s="33" t="s">
        <v>144</v>
      </c>
      <c r="O30" s="33" t="s">
        <v>144</v>
      </c>
      <c r="P30" s="33" t="s">
        <v>144</v>
      </c>
      <c r="Q30" s="33" t="s">
        <v>153</v>
      </c>
      <c r="R30" s="33" t="s">
        <v>154</v>
      </c>
      <c r="S30" s="33" t="s">
        <v>144</v>
      </c>
      <c r="T30" s="33" t="s">
        <v>144</v>
      </c>
      <c r="U30" s="33" t="s">
        <v>15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s">
        <v>144</v>
      </c>
      <c r="D31" s="33" t="s">
        <v>145</v>
      </c>
      <c r="E31" s="33" t="s">
        <v>146</v>
      </c>
      <c r="F31" s="33" t="s">
        <v>144</v>
      </c>
      <c r="G31" s="33" t="s">
        <v>103</v>
      </c>
      <c r="H31" s="33" t="s">
        <v>148</v>
      </c>
      <c r="I31" s="33" t="s">
        <v>155</v>
      </c>
      <c r="J31" s="33" t="s">
        <v>156</v>
      </c>
      <c r="K31" s="33" t="s">
        <v>151</v>
      </c>
      <c r="L31" s="33" t="s">
        <v>145</v>
      </c>
      <c r="M31" s="33" t="s">
        <v>146</v>
      </c>
      <c r="N31" s="33" t="s">
        <v>144</v>
      </c>
      <c r="O31" s="33" t="s">
        <v>144</v>
      </c>
      <c r="P31" s="33" t="s">
        <v>144</v>
      </c>
      <c r="Q31" s="33" t="s">
        <v>153</v>
      </c>
      <c r="R31" s="33" t="s">
        <v>157</v>
      </c>
      <c r="S31" s="33" t="s">
        <v>144</v>
      </c>
      <c r="T31" s="33" t="s">
        <v>144</v>
      </c>
      <c r="U31" s="33" t="s">
        <v>147</v>
      </c>
      <c r="V31" s="33" t="s">
        <v>158</v>
      </c>
      <c r="W31" s="33" t="s">
        <v>159</v>
      </c>
      <c r="X31" s="33" t="s">
        <v>16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s">
        <v>144</v>
      </c>
      <c r="D32" s="35" t="s">
        <v>145</v>
      </c>
      <c r="E32" s="35" t="s">
        <v>146</v>
      </c>
      <c r="F32" s="35" t="s">
        <v>144</v>
      </c>
      <c r="G32" s="35" t="s">
        <v>161</v>
      </c>
      <c r="H32" s="35" t="s">
        <v>153</v>
      </c>
      <c r="I32" s="35" t="s">
        <v>162</v>
      </c>
      <c r="J32" s="35" t="s">
        <v>163</v>
      </c>
      <c r="K32" s="35" t="s">
        <v>151</v>
      </c>
      <c r="L32" s="35" t="s">
        <v>150</v>
      </c>
      <c r="M32" s="35" t="s">
        <v>153</v>
      </c>
      <c r="N32" s="35" t="s">
        <v>144</v>
      </c>
      <c r="O32" s="35" t="s">
        <v>164</v>
      </c>
      <c r="P32" s="35" t="s">
        <v>144</v>
      </c>
      <c r="Q32" s="35" t="s">
        <v>153</v>
      </c>
      <c r="R32" s="35" t="s">
        <v>103</v>
      </c>
      <c r="S32" s="35" t="s">
        <v>144</v>
      </c>
      <c r="T32" s="35" t="s">
        <v>144</v>
      </c>
      <c r="U32" s="35" t="s">
        <v>156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s">
        <v>165</v>
      </c>
      <c r="D33" s="33" t="s">
        <v>165</v>
      </c>
      <c r="E33" s="33" t="s">
        <v>166</v>
      </c>
      <c r="F33" s="33" t="s">
        <v>165</v>
      </c>
      <c r="G33" s="33" t="s">
        <v>132</v>
      </c>
      <c r="H33" s="33" t="s">
        <v>167</v>
      </c>
      <c r="I33" s="33" t="s">
        <v>165</v>
      </c>
      <c r="J33" s="33" t="s">
        <v>132</v>
      </c>
      <c r="K33" s="33" t="s">
        <v>167</v>
      </c>
      <c r="L33" s="33" t="s">
        <v>167</v>
      </c>
      <c r="M33" s="33" t="s">
        <v>168</v>
      </c>
      <c r="N33" s="33" t="s">
        <v>165</v>
      </c>
      <c r="O33" s="33" t="s">
        <v>165</v>
      </c>
      <c r="P33" s="33" t="s">
        <v>121</v>
      </c>
      <c r="Q33" s="33" t="s">
        <v>165</v>
      </c>
      <c r="R33" s="33" t="s">
        <v>169</v>
      </c>
      <c r="S33" s="33" t="s">
        <v>167</v>
      </c>
      <c r="T33" s="33" t="s">
        <v>58</v>
      </c>
      <c r="U33" s="33" t="s">
        <v>17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s">
        <v>165</v>
      </c>
      <c r="D34" s="33" t="s">
        <v>165</v>
      </c>
      <c r="E34" s="33" t="s">
        <v>166</v>
      </c>
      <c r="F34" s="33" t="s">
        <v>165</v>
      </c>
      <c r="G34" s="33" t="s">
        <v>139</v>
      </c>
      <c r="H34" s="33" t="s">
        <v>168</v>
      </c>
      <c r="I34" s="33" t="s">
        <v>165</v>
      </c>
      <c r="J34" s="33" t="s">
        <v>171</v>
      </c>
      <c r="K34" s="33" t="s">
        <v>165</v>
      </c>
      <c r="L34" s="33" t="s">
        <v>167</v>
      </c>
      <c r="M34" s="33" t="s">
        <v>168</v>
      </c>
      <c r="N34" s="33" t="s">
        <v>165</v>
      </c>
      <c r="O34" s="33" t="s">
        <v>165</v>
      </c>
      <c r="P34" s="33" t="s">
        <v>121</v>
      </c>
      <c r="Q34" s="33" t="s">
        <v>165</v>
      </c>
      <c r="R34" s="33" t="s">
        <v>167</v>
      </c>
      <c r="S34" s="33" t="s">
        <v>167</v>
      </c>
      <c r="T34" s="33" t="s">
        <v>58</v>
      </c>
      <c r="U34" s="33" t="s">
        <v>128</v>
      </c>
      <c r="V34" s="33" t="s">
        <v>172</v>
      </c>
      <c r="W34" s="33" t="s">
        <v>173</v>
      </c>
      <c r="X34" s="33" t="s">
        <v>174</v>
      </c>
    </row>
    <row r="35" customFormat="false" ht="15.95" hidden="false" customHeight="true" outlineLevel="0" collapsed="false">
      <c r="A35" s="36"/>
      <c r="B35" s="34" t="s">
        <v>39</v>
      </c>
      <c r="C35" s="35" t="s">
        <v>165</v>
      </c>
      <c r="D35" s="35" t="s">
        <v>165</v>
      </c>
      <c r="E35" s="35" t="s">
        <v>167</v>
      </c>
      <c r="F35" s="35" t="s">
        <v>165</v>
      </c>
      <c r="G35" s="35" t="s">
        <v>128</v>
      </c>
      <c r="H35" s="35" t="s">
        <v>168</v>
      </c>
      <c r="I35" s="35" t="s">
        <v>175</v>
      </c>
      <c r="J35" s="35" t="s">
        <v>168</v>
      </c>
      <c r="K35" s="35" t="s">
        <v>165</v>
      </c>
      <c r="L35" s="35" t="s">
        <v>176</v>
      </c>
      <c r="M35" s="35" t="s">
        <v>177</v>
      </c>
      <c r="N35" s="35" t="s">
        <v>165</v>
      </c>
      <c r="O35" s="35" t="s">
        <v>165</v>
      </c>
      <c r="P35" s="35" t="s">
        <v>121</v>
      </c>
      <c r="Q35" s="35" t="s">
        <v>168</v>
      </c>
      <c r="R35" s="35" t="s">
        <v>168</v>
      </c>
      <c r="S35" s="35" t="s">
        <v>167</v>
      </c>
      <c r="T35" s="35" t="s">
        <v>58</v>
      </c>
      <c r="U35" s="35" t="s">
        <v>138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s">
        <v>178</v>
      </c>
      <c r="D36" s="33" t="s">
        <v>178</v>
      </c>
      <c r="E36" s="33" t="s">
        <v>179</v>
      </c>
      <c r="F36" s="33" t="s">
        <v>179</v>
      </c>
      <c r="G36" s="33" t="s">
        <v>179</v>
      </c>
      <c r="H36" s="33" t="s">
        <v>179</v>
      </c>
      <c r="I36" s="33" t="s">
        <v>180</v>
      </c>
      <c r="J36" s="33" t="s">
        <v>179</v>
      </c>
      <c r="K36" s="33" t="s">
        <v>181</v>
      </c>
      <c r="L36" s="33" t="s">
        <v>179</v>
      </c>
      <c r="M36" s="33" t="s">
        <v>182</v>
      </c>
      <c r="N36" s="33" t="s">
        <v>178</v>
      </c>
      <c r="O36" s="33" t="s">
        <v>179</v>
      </c>
      <c r="P36" s="33" t="s">
        <v>179</v>
      </c>
      <c r="Q36" s="33" t="s">
        <v>178</v>
      </c>
      <c r="R36" s="33" t="s">
        <v>179</v>
      </c>
      <c r="S36" s="33" t="s">
        <v>178</v>
      </c>
      <c r="T36" s="33" t="s">
        <v>179</v>
      </c>
      <c r="U36" s="33" t="s">
        <v>18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s">
        <v>178</v>
      </c>
      <c r="D37" s="33" t="s">
        <v>178</v>
      </c>
      <c r="E37" s="33" t="s">
        <v>183</v>
      </c>
      <c r="F37" s="33" t="s">
        <v>178</v>
      </c>
      <c r="G37" s="33" t="s">
        <v>181</v>
      </c>
      <c r="H37" s="33" t="s">
        <v>179</v>
      </c>
      <c r="I37" s="33" t="s">
        <v>179</v>
      </c>
      <c r="J37" s="33" t="s">
        <v>179</v>
      </c>
      <c r="K37" s="33" t="s">
        <v>178</v>
      </c>
      <c r="L37" s="33" t="s">
        <v>179</v>
      </c>
      <c r="M37" s="33" t="s">
        <v>178</v>
      </c>
      <c r="N37" s="33" t="s">
        <v>178</v>
      </c>
      <c r="O37" s="33" t="s">
        <v>179</v>
      </c>
      <c r="P37" s="33" t="s">
        <v>179</v>
      </c>
      <c r="Q37" s="33" t="s">
        <v>178</v>
      </c>
      <c r="R37" s="33" t="s">
        <v>179</v>
      </c>
      <c r="S37" s="33" t="s">
        <v>178</v>
      </c>
      <c r="T37" s="33" t="s">
        <v>178</v>
      </c>
      <c r="U37" s="33" t="s">
        <v>179</v>
      </c>
      <c r="V37" s="33" t="s">
        <v>184</v>
      </c>
      <c r="W37" s="33" t="s">
        <v>185</v>
      </c>
      <c r="X37" s="33" t="s">
        <v>186</v>
      </c>
    </row>
    <row r="38" customFormat="false" ht="15.95" hidden="false" customHeight="true" outlineLevel="0" collapsed="false">
      <c r="A38" s="36"/>
      <c r="B38" s="34" t="s">
        <v>39</v>
      </c>
      <c r="C38" s="35" t="s">
        <v>183</v>
      </c>
      <c r="D38" s="35" t="s">
        <v>183</v>
      </c>
      <c r="E38" s="35" t="s">
        <v>183</v>
      </c>
      <c r="F38" s="35" t="s">
        <v>183</v>
      </c>
      <c r="G38" s="35" t="s">
        <v>178</v>
      </c>
      <c r="H38" s="35" t="s">
        <v>187</v>
      </c>
      <c r="I38" s="35" t="s">
        <v>178</v>
      </c>
      <c r="J38" s="35" t="s">
        <v>178</v>
      </c>
      <c r="K38" s="35" t="s">
        <v>178</v>
      </c>
      <c r="L38" s="35" t="s">
        <v>178</v>
      </c>
      <c r="M38" s="35" t="s">
        <v>178</v>
      </c>
      <c r="N38" s="35" t="s">
        <v>188</v>
      </c>
      <c r="O38" s="35" t="s">
        <v>179</v>
      </c>
      <c r="P38" s="35" t="s">
        <v>179</v>
      </c>
      <c r="Q38" s="35" t="s">
        <v>183</v>
      </c>
      <c r="R38" s="35" t="s">
        <v>179</v>
      </c>
      <c r="S38" s="35" t="s">
        <v>178</v>
      </c>
      <c r="T38" s="35" t="s">
        <v>178</v>
      </c>
      <c r="U38" s="35" t="s">
        <v>189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s">
        <v>190</v>
      </c>
      <c r="D39" s="33" t="s">
        <v>191</v>
      </c>
      <c r="E39" s="33" t="s">
        <v>58</v>
      </c>
      <c r="F39" s="33" t="s">
        <v>192</v>
      </c>
      <c r="G39" s="33" t="s">
        <v>58</v>
      </c>
      <c r="H39" s="33" t="s">
        <v>193</v>
      </c>
      <c r="I39" s="33" t="s">
        <v>194</v>
      </c>
      <c r="J39" s="33" t="s">
        <v>195</v>
      </c>
      <c r="K39" s="33" t="s">
        <v>196</v>
      </c>
      <c r="L39" s="33" t="s">
        <v>192</v>
      </c>
      <c r="M39" s="33" t="s">
        <v>194</v>
      </c>
      <c r="N39" s="33" t="s">
        <v>197</v>
      </c>
      <c r="O39" s="33" t="s">
        <v>198</v>
      </c>
      <c r="P39" s="33" t="s">
        <v>58</v>
      </c>
      <c r="Q39" s="33" t="s">
        <v>193</v>
      </c>
      <c r="R39" s="33" t="s">
        <v>191</v>
      </c>
      <c r="S39" s="33" t="s">
        <v>121</v>
      </c>
      <c r="T39" s="33" t="s">
        <v>196</v>
      </c>
      <c r="U39" s="33" t="s">
        <v>197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s">
        <v>196</v>
      </c>
      <c r="D40" s="33" t="s">
        <v>191</v>
      </c>
      <c r="E40" s="33" t="s">
        <v>58</v>
      </c>
      <c r="F40" s="33" t="s">
        <v>192</v>
      </c>
      <c r="G40" s="33" t="s">
        <v>58</v>
      </c>
      <c r="H40" s="33" t="s">
        <v>199</v>
      </c>
      <c r="I40" s="33" t="s">
        <v>195</v>
      </c>
      <c r="J40" s="33" t="s">
        <v>195</v>
      </c>
      <c r="K40" s="33" t="s">
        <v>200</v>
      </c>
      <c r="L40" s="33" t="s">
        <v>192</v>
      </c>
      <c r="M40" s="33" t="s">
        <v>197</v>
      </c>
      <c r="N40" s="33" t="s">
        <v>197</v>
      </c>
      <c r="O40" s="33" t="s">
        <v>198</v>
      </c>
      <c r="P40" s="33" t="s">
        <v>58</v>
      </c>
      <c r="Q40" s="33" t="s">
        <v>193</v>
      </c>
      <c r="R40" s="33" t="s">
        <v>196</v>
      </c>
      <c r="S40" s="33" t="s">
        <v>121</v>
      </c>
      <c r="T40" s="33" t="s">
        <v>201</v>
      </c>
      <c r="U40" s="33" t="s">
        <v>196</v>
      </c>
      <c r="V40" s="33" t="s">
        <v>202</v>
      </c>
      <c r="W40" s="33" t="s">
        <v>202</v>
      </c>
      <c r="X40" s="33" t="s">
        <v>65</v>
      </c>
    </row>
    <row r="41" customFormat="false" ht="15.95" hidden="false" customHeight="true" outlineLevel="0" collapsed="false">
      <c r="A41" s="36"/>
      <c r="B41" s="34" t="s">
        <v>39</v>
      </c>
      <c r="C41" s="35" t="s">
        <v>198</v>
      </c>
      <c r="D41" s="35" t="s">
        <v>191</v>
      </c>
      <c r="E41" s="35" t="s">
        <v>58</v>
      </c>
      <c r="F41" s="35" t="s">
        <v>197</v>
      </c>
      <c r="G41" s="35" t="s">
        <v>58</v>
      </c>
      <c r="H41" s="35" t="s">
        <v>191</v>
      </c>
      <c r="I41" s="35" t="s">
        <v>198</v>
      </c>
      <c r="J41" s="35" t="s">
        <v>195</v>
      </c>
      <c r="K41" s="35" t="s">
        <v>198</v>
      </c>
      <c r="L41" s="35" t="s">
        <v>192</v>
      </c>
      <c r="M41" s="35" t="s">
        <v>195</v>
      </c>
      <c r="N41" s="35" t="s">
        <v>197</v>
      </c>
      <c r="O41" s="35" t="s">
        <v>198</v>
      </c>
      <c r="P41" s="35" t="s">
        <v>58</v>
      </c>
      <c r="Q41" s="35" t="s">
        <v>193</v>
      </c>
      <c r="R41" s="35" t="s">
        <v>203</v>
      </c>
      <c r="S41" s="35" t="s">
        <v>121</v>
      </c>
      <c r="T41" s="35" t="s">
        <v>204</v>
      </c>
      <c r="U41" s="35" t="s">
        <v>20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s">
        <v>205</v>
      </c>
      <c r="D42" s="33" t="s">
        <v>206</v>
      </c>
      <c r="E42" s="33" t="s">
        <v>115</v>
      </c>
      <c r="F42" s="33" t="s">
        <v>207</v>
      </c>
      <c r="G42" s="33" t="s">
        <v>115</v>
      </c>
      <c r="H42" s="33" t="s">
        <v>114</v>
      </c>
      <c r="I42" s="33" t="s">
        <v>205</v>
      </c>
      <c r="J42" s="33" t="s">
        <v>208</v>
      </c>
      <c r="K42" s="33" t="s">
        <v>208</v>
      </c>
      <c r="L42" s="33" t="s">
        <v>208</v>
      </c>
      <c r="M42" s="33" t="s">
        <v>209</v>
      </c>
      <c r="N42" s="33" t="s">
        <v>208</v>
      </c>
      <c r="O42" s="33" t="s">
        <v>115</v>
      </c>
      <c r="P42" s="33" t="s">
        <v>115</v>
      </c>
      <c r="Q42" s="33" t="s">
        <v>210</v>
      </c>
      <c r="R42" s="33" t="s">
        <v>114</v>
      </c>
      <c r="S42" s="33" t="s">
        <v>211</v>
      </c>
      <c r="T42" s="33" t="s">
        <v>115</v>
      </c>
      <c r="U42" s="33" t="s">
        <v>114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s">
        <v>208</v>
      </c>
      <c r="D43" s="33" t="s">
        <v>206</v>
      </c>
      <c r="E43" s="33" t="s">
        <v>211</v>
      </c>
      <c r="F43" s="33" t="s">
        <v>115</v>
      </c>
      <c r="G43" s="33" t="s">
        <v>115</v>
      </c>
      <c r="H43" s="33" t="s">
        <v>114</v>
      </c>
      <c r="I43" s="33" t="s">
        <v>208</v>
      </c>
      <c r="J43" s="33" t="s">
        <v>208</v>
      </c>
      <c r="K43" s="33" t="s">
        <v>208</v>
      </c>
      <c r="L43" s="33" t="s">
        <v>208</v>
      </c>
      <c r="M43" s="33" t="s">
        <v>114</v>
      </c>
      <c r="N43" s="33" t="s">
        <v>208</v>
      </c>
      <c r="O43" s="33" t="s">
        <v>115</v>
      </c>
      <c r="P43" s="33" t="s">
        <v>115</v>
      </c>
      <c r="Q43" s="33" t="s">
        <v>212</v>
      </c>
      <c r="R43" s="33" t="s">
        <v>208</v>
      </c>
      <c r="S43" s="33" t="s">
        <v>211</v>
      </c>
      <c r="T43" s="33" t="s">
        <v>115</v>
      </c>
      <c r="U43" s="33" t="s">
        <v>205</v>
      </c>
      <c r="V43" s="33" t="s">
        <v>213</v>
      </c>
      <c r="W43" s="33" t="s">
        <v>214</v>
      </c>
      <c r="X43" s="33" t="s">
        <v>21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s">
        <v>208</v>
      </c>
      <c r="D44" s="39" t="s">
        <v>182</v>
      </c>
      <c r="E44" s="39" t="s">
        <v>206</v>
      </c>
      <c r="F44" s="39" t="s">
        <v>182</v>
      </c>
      <c r="G44" s="39" t="s">
        <v>211</v>
      </c>
      <c r="H44" s="39" t="s">
        <v>208</v>
      </c>
      <c r="I44" s="39" t="s">
        <v>115</v>
      </c>
      <c r="J44" s="39" t="s">
        <v>115</v>
      </c>
      <c r="K44" s="39" t="s">
        <v>115</v>
      </c>
      <c r="L44" s="39" t="s">
        <v>208</v>
      </c>
      <c r="M44" s="39" t="s">
        <v>115</v>
      </c>
      <c r="N44" s="39" t="s">
        <v>115</v>
      </c>
      <c r="O44" s="39" t="s">
        <v>115</v>
      </c>
      <c r="P44" s="39" t="s">
        <v>115</v>
      </c>
      <c r="Q44" s="39" t="s">
        <v>205</v>
      </c>
      <c r="R44" s="39" t="s">
        <v>115</v>
      </c>
      <c r="S44" s="39" t="s">
        <v>211</v>
      </c>
      <c r="T44" s="39" t="s">
        <v>211</v>
      </c>
      <c r="U44" s="39" t="s">
        <v>21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4-20T14:26:31Z</cp:lastPrinted>
  <dcterms:modified xsi:type="dcterms:W3CDTF">2018-04-24T14:51:06Z</dcterms:modified>
  <cp:revision>0</cp:revision>
  <dc:subject/>
  <dc:title/>
</cp:coreProperties>
</file>