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" sheetId="1" state="visible" r:id="rId2"/>
    <sheet name="24" sheetId="2" state="visible" r:id="rId3"/>
  </sheets>
  <definedNames>
    <definedName function="false" hidden="false" localSheetId="1" name="_xlnm.Print_Area" vbProcedure="false">'24'!$A$1:$X$47</definedName>
    <definedName function="false" hidden="false" localSheetId="0" name="_xlnm.Print_Area" vbProcedure="false">'2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5/04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4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3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2</v>
      </c>
      <c r="L9" s="33" t="n">
        <v>6.2</v>
      </c>
      <c r="M9" s="33" t="s">
        <v>36</v>
      </c>
      <c r="N9" s="33" t="n">
        <v>6.24</v>
      </c>
      <c r="O9" s="33" t="n">
        <v>6.3</v>
      </c>
      <c r="P9" s="33" t="n">
        <v>6.55</v>
      </c>
      <c r="Q9" s="33" t="s">
        <v>36</v>
      </c>
      <c r="R9" s="33" t="s">
        <v>36</v>
      </c>
      <c r="S9" s="33" t="n">
        <v>6.39</v>
      </c>
      <c r="T9" s="33" t="n">
        <v>6.4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3</v>
      </c>
      <c r="D10" s="33" t="n">
        <v>6.31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.4</v>
      </c>
      <c r="M10" s="33" t="s">
        <v>36</v>
      </c>
      <c r="N10" s="33" t="n">
        <v>6.24</v>
      </c>
      <c r="O10" s="33" t="n">
        <v>6.3</v>
      </c>
      <c r="P10" s="33" t="n">
        <v>6.55</v>
      </c>
      <c r="Q10" s="33" t="s">
        <v>36</v>
      </c>
      <c r="R10" s="33" t="s">
        <v>36</v>
      </c>
      <c r="S10" s="33" t="n">
        <v>6.39</v>
      </c>
      <c r="T10" s="33" t="n">
        <v>6.42</v>
      </c>
      <c r="U10" s="33" t="s">
        <v>36</v>
      </c>
      <c r="V10" s="33" t="n">
        <v>6.38</v>
      </c>
      <c r="W10" s="33" t="n">
        <v>6.3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5</v>
      </c>
      <c r="D11" s="35" t="n">
        <v>6.31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1</v>
      </c>
      <c r="L11" s="35" t="n">
        <v>6.5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39</v>
      </c>
      <c r="T11" s="35" t="n">
        <v>6.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87</v>
      </c>
      <c r="M12" s="33" t="s">
        <v>36</v>
      </c>
      <c r="N12" s="33" t="n">
        <v>384</v>
      </c>
      <c r="O12" s="33" t="n">
        <v>384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0</v>
      </c>
      <c r="D13" s="33" t="s">
        <v>36</v>
      </c>
      <c r="E13" s="33" t="s">
        <v>36</v>
      </c>
      <c r="F13" s="33" t="n">
        <v>3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.6</v>
      </c>
      <c r="L13" s="33" t="n">
        <v>403</v>
      </c>
      <c r="M13" s="33" t="s">
        <v>36</v>
      </c>
      <c r="N13" s="33" t="n">
        <v>384</v>
      </c>
      <c r="O13" s="33" t="n">
        <v>384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395</v>
      </c>
      <c r="U13" s="33" t="s">
        <v>36</v>
      </c>
      <c r="V13" s="33" t="n">
        <v>397.72</v>
      </c>
      <c r="W13" s="33" t="n">
        <v>398.02</v>
      </c>
      <c r="X13" s="33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3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05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n">
        <v>90</v>
      </c>
      <c r="F18" s="33" t="s">
        <v>36</v>
      </c>
      <c r="G18" s="33" t="s">
        <v>36</v>
      </c>
      <c r="H18" s="33" t="n">
        <v>80</v>
      </c>
      <c r="I18" s="33" t="n">
        <v>85</v>
      </c>
      <c r="J18" s="33" t="s">
        <v>37</v>
      </c>
      <c r="K18" s="33" t="n">
        <v>90</v>
      </c>
      <c r="L18" s="33" t="n">
        <v>110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10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100</v>
      </c>
      <c r="F19" s="33" t="s">
        <v>36</v>
      </c>
      <c r="G19" s="33" t="s">
        <v>36</v>
      </c>
      <c r="H19" s="33" t="n">
        <v>80</v>
      </c>
      <c r="I19" s="33" t="n">
        <v>95</v>
      </c>
      <c r="J19" s="33" t="s">
        <v>37</v>
      </c>
      <c r="K19" s="33" t="n">
        <v>110</v>
      </c>
      <c r="L19" s="33" t="n">
        <v>11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100</v>
      </c>
      <c r="R19" s="33" t="n">
        <v>110</v>
      </c>
      <c r="S19" s="33" t="s">
        <v>36</v>
      </c>
      <c r="T19" s="33" t="n">
        <v>120</v>
      </c>
      <c r="U19" s="33" t="s">
        <v>36</v>
      </c>
      <c r="V19" s="33" t="n">
        <v>102.99</v>
      </c>
      <c r="W19" s="33" t="n">
        <v>102.99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110</v>
      </c>
      <c r="F20" s="35" t="s">
        <v>36</v>
      </c>
      <c r="G20" s="35" t="s">
        <v>36</v>
      </c>
      <c r="H20" s="35" t="n">
        <v>90</v>
      </c>
      <c r="I20" s="35" t="n">
        <v>110</v>
      </c>
      <c r="J20" s="35" t="s">
        <v>37</v>
      </c>
      <c r="K20" s="35" t="n">
        <v>120</v>
      </c>
      <c r="L20" s="35" t="n">
        <v>11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110</v>
      </c>
      <c r="R20" s="35" t="n">
        <v>12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00</v>
      </c>
      <c r="F21" s="33" t="s">
        <v>36</v>
      </c>
      <c r="G21" s="33" t="n">
        <v>100</v>
      </c>
      <c r="H21" s="33" t="n">
        <v>100</v>
      </c>
      <c r="I21" s="33" t="n">
        <v>95</v>
      </c>
      <c r="J21" s="33" t="n">
        <v>110</v>
      </c>
      <c r="K21" s="33" t="n">
        <v>11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00</v>
      </c>
      <c r="H22" s="33" t="n">
        <v>100</v>
      </c>
      <c r="I22" s="33" t="n">
        <v>105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07.75</v>
      </c>
      <c r="W22" s="33" t="n">
        <v>106.94</v>
      </c>
      <c r="X22" s="33" t="n">
        <v>0.76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05</v>
      </c>
      <c r="H23" s="35" t="n">
        <v>110</v>
      </c>
      <c r="I23" s="35" t="n">
        <v>115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8.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n">
        <v>493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98.8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33</v>
      </c>
      <c r="Q25" s="33" t="s">
        <v>36</v>
      </c>
      <c r="R25" s="33" t="s">
        <v>36</v>
      </c>
      <c r="S25" s="33" t="s">
        <v>36</v>
      </c>
      <c r="T25" s="33" t="n">
        <v>498</v>
      </c>
      <c r="U25" s="33" t="s">
        <v>36</v>
      </c>
      <c r="V25" s="33" t="n">
        <v>511.69</v>
      </c>
      <c r="W25" s="33" t="n">
        <v>525.86</v>
      </c>
      <c r="X25" s="33" t="n">
        <v>-2.6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04.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5</v>
      </c>
      <c r="H27" s="33" t="n">
        <v>30</v>
      </c>
      <c r="I27" s="33" t="n">
        <v>31.3</v>
      </c>
      <c r="J27" s="33" t="n">
        <v>30</v>
      </c>
      <c r="K27" s="33" t="n">
        <v>30.2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1.5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0</v>
      </c>
      <c r="E28" s="33" t="n">
        <v>30</v>
      </c>
      <c r="F28" s="33" t="n">
        <v>30</v>
      </c>
      <c r="G28" s="33" t="n">
        <v>36</v>
      </c>
      <c r="H28" s="33" t="n">
        <v>30</v>
      </c>
      <c r="I28" s="33" t="n">
        <v>31.7</v>
      </c>
      <c r="J28" s="33" t="n">
        <v>35</v>
      </c>
      <c r="K28" s="33" t="n">
        <v>30.2</v>
      </c>
      <c r="L28" s="33" t="n">
        <v>30</v>
      </c>
      <c r="M28" s="33" t="n">
        <v>32.5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2</v>
      </c>
      <c r="S28" s="33" t="n">
        <v>30</v>
      </c>
      <c r="T28" s="33" t="n">
        <v>30</v>
      </c>
      <c r="U28" s="33" t="n">
        <v>35</v>
      </c>
      <c r="V28" s="33" t="n">
        <v>30.71</v>
      </c>
      <c r="W28" s="33" t="n">
        <v>30.7</v>
      </c>
      <c r="X28" s="33" t="n">
        <v>0.03</v>
      </c>
    </row>
    <row r="29" customFormat="false" ht="15.95" hidden="false" customHeight="true" outlineLevel="0" collapsed="false">
      <c r="A29" s="36"/>
      <c r="B29" s="34" t="s">
        <v>39</v>
      </c>
      <c r="C29" s="35" t="n">
        <v>37</v>
      </c>
      <c r="D29" s="35" t="n">
        <v>30</v>
      </c>
      <c r="E29" s="35" t="n">
        <v>30</v>
      </c>
      <c r="F29" s="35" t="n">
        <v>30</v>
      </c>
      <c r="G29" s="35" t="n">
        <v>37</v>
      </c>
      <c r="H29" s="35" t="n">
        <v>34</v>
      </c>
      <c r="I29" s="35" t="n">
        <v>32.7</v>
      </c>
      <c r="J29" s="35" t="n">
        <v>35</v>
      </c>
      <c r="K29" s="35" t="n">
        <v>30.4</v>
      </c>
      <c r="L29" s="35" t="n">
        <v>37</v>
      </c>
      <c r="M29" s="35" t="n">
        <v>33.6</v>
      </c>
      <c r="N29" s="35" t="n">
        <v>30</v>
      </c>
      <c r="O29" s="35" t="n">
        <v>30.5</v>
      </c>
      <c r="P29" s="35" t="n">
        <v>30</v>
      </c>
      <c r="Q29" s="35" t="n">
        <v>34</v>
      </c>
      <c r="R29" s="35" t="n">
        <v>35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.5</v>
      </c>
      <c r="D30" s="33" t="n">
        <v>75.5</v>
      </c>
      <c r="E30" s="33" t="n">
        <v>75</v>
      </c>
      <c r="F30" s="33" t="n">
        <v>75.5</v>
      </c>
      <c r="G30" s="33" t="n">
        <v>78</v>
      </c>
      <c r="H30" s="33" t="n">
        <v>74</v>
      </c>
      <c r="I30" s="33" t="n">
        <v>75.9</v>
      </c>
      <c r="J30" s="33" t="n">
        <v>76</v>
      </c>
      <c r="K30" s="33" t="n">
        <v>75.8</v>
      </c>
      <c r="L30" s="33" t="n">
        <v>75.5</v>
      </c>
      <c r="M30" s="33" t="n">
        <v>75</v>
      </c>
      <c r="N30" s="33" t="n">
        <v>75.5</v>
      </c>
      <c r="O30" s="33" t="n">
        <v>75.5</v>
      </c>
      <c r="P30" s="33" t="n">
        <v>75.5</v>
      </c>
      <c r="Q30" s="33" t="n">
        <v>76.5</v>
      </c>
      <c r="R30" s="33" t="n">
        <v>76</v>
      </c>
      <c r="S30" s="33" t="n">
        <v>75</v>
      </c>
      <c r="T30" s="33" t="n">
        <v>75.5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5.5</v>
      </c>
      <c r="D31" s="33" t="n">
        <v>75.5</v>
      </c>
      <c r="E31" s="33" t="n">
        <v>75.5</v>
      </c>
      <c r="F31" s="33" t="n">
        <v>75.5</v>
      </c>
      <c r="G31" s="33" t="n">
        <v>79</v>
      </c>
      <c r="H31" s="33" t="n">
        <v>74</v>
      </c>
      <c r="I31" s="33" t="n">
        <v>76.6</v>
      </c>
      <c r="J31" s="33" t="n">
        <v>79</v>
      </c>
      <c r="K31" s="33" t="n">
        <v>75.8</v>
      </c>
      <c r="L31" s="33" t="n">
        <v>75.5</v>
      </c>
      <c r="M31" s="33" t="n">
        <v>76</v>
      </c>
      <c r="N31" s="33" t="n">
        <v>75.5</v>
      </c>
      <c r="O31" s="33" t="n">
        <v>75.5</v>
      </c>
      <c r="P31" s="33" t="n">
        <v>75.5</v>
      </c>
      <c r="Q31" s="33" t="n">
        <v>76.5</v>
      </c>
      <c r="R31" s="33" t="n">
        <v>78</v>
      </c>
      <c r="S31" s="33" t="n">
        <v>75</v>
      </c>
      <c r="T31" s="33" t="n">
        <v>75.5</v>
      </c>
      <c r="U31" s="33" t="n">
        <v>78.5</v>
      </c>
      <c r="V31" s="33" t="n">
        <v>76.05</v>
      </c>
      <c r="W31" s="33" t="n">
        <v>76.09</v>
      </c>
      <c r="X31" s="33" t="n">
        <v>-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5.5</v>
      </c>
      <c r="D32" s="35" t="n">
        <v>75.5</v>
      </c>
      <c r="E32" s="35" t="n">
        <v>75.5</v>
      </c>
      <c r="F32" s="35" t="n">
        <v>75.5</v>
      </c>
      <c r="G32" s="35" t="n">
        <v>80</v>
      </c>
      <c r="H32" s="35" t="n">
        <v>76.5</v>
      </c>
      <c r="I32" s="35" t="n">
        <v>78.1</v>
      </c>
      <c r="J32" s="35" t="n">
        <v>80</v>
      </c>
      <c r="K32" s="35" t="n">
        <v>75.8</v>
      </c>
      <c r="L32" s="35" t="n">
        <v>78</v>
      </c>
      <c r="M32" s="35" t="n">
        <v>76.5</v>
      </c>
      <c r="N32" s="35" t="n">
        <v>75.5</v>
      </c>
      <c r="O32" s="35" t="n">
        <v>76.5</v>
      </c>
      <c r="P32" s="35" t="n">
        <v>75.5</v>
      </c>
      <c r="Q32" s="35" t="n">
        <v>76.5</v>
      </c>
      <c r="R32" s="35" t="n">
        <v>80</v>
      </c>
      <c r="S32" s="35" t="n">
        <v>75</v>
      </c>
      <c r="T32" s="35" t="n">
        <v>75.5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9.5</v>
      </c>
      <c r="D33" s="33" t="n">
        <v>39.5</v>
      </c>
      <c r="E33" s="33" t="n">
        <v>39.5</v>
      </c>
      <c r="F33" s="33" t="n">
        <v>40</v>
      </c>
      <c r="G33" s="33" t="n">
        <v>33</v>
      </c>
      <c r="H33" s="33" t="n">
        <v>39</v>
      </c>
      <c r="I33" s="33" t="n">
        <v>39.5</v>
      </c>
      <c r="J33" s="33" t="n">
        <v>34</v>
      </c>
      <c r="K33" s="33" t="n">
        <v>39</v>
      </c>
      <c r="L33" s="33" t="n">
        <v>39.5</v>
      </c>
      <c r="M33" s="33" t="n">
        <v>40</v>
      </c>
      <c r="N33" s="33" t="n">
        <v>40</v>
      </c>
      <c r="O33" s="33" t="n">
        <v>39.5</v>
      </c>
      <c r="P33" s="33" t="s">
        <v>42</v>
      </c>
      <c r="Q33" s="33" t="n">
        <v>39.5</v>
      </c>
      <c r="R33" s="33" t="n">
        <v>38</v>
      </c>
      <c r="S33" s="33" t="n">
        <v>39.5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9.5</v>
      </c>
      <c r="D34" s="33" t="n">
        <v>39.5</v>
      </c>
      <c r="E34" s="33" t="n">
        <v>39.5</v>
      </c>
      <c r="F34" s="33" t="n">
        <v>40</v>
      </c>
      <c r="G34" s="33" t="n">
        <v>34</v>
      </c>
      <c r="H34" s="33" t="n">
        <v>40</v>
      </c>
      <c r="I34" s="33" t="n">
        <v>39.5</v>
      </c>
      <c r="J34" s="33" t="n">
        <v>39</v>
      </c>
      <c r="K34" s="33" t="n">
        <v>39.5</v>
      </c>
      <c r="L34" s="33" t="n">
        <v>39.5</v>
      </c>
      <c r="M34" s="33" t="n">
        <v>40</v>
      </c>
      <c r="N34" s="33" t="n">
        <v>40</v>
      </c>
      <c r="O34" s="33" t="n">
        <v>39.5</v>
      </c>
      <c r="P34" s="33" t="s">
        <v>42</v>
      </c>
      <c r="Q34" s="33" t="n">
        <v>39.5</v>
      </c>
      <c r="R34" s="33" t="n">
        <v>39</v>
      </c>
      <c r="S34" s="33" t="n">
        <v>39.5</v>
      </c>
      <c r="T34" s="33" t="s">
        <v>36</v>
      </c>
      <c r="U34" s="33" t="n">
        <v>35</v>
      </c>
      <c r="V34" s="33" t="n">
        <v>39.43</v>
      </c>
      <c r="W34" s="33" t="n">
        <v>39.31</v>
      </c>
      <c r="X34" s="33" t="n">
        <v>0.31</v>
      </c>
    </row>
    <row r="35" customFormat="false" ht="15.95" hidden="false" customHeight="true" outlineLevel="0" collapsed="false">
      <c r="A35" s="36"/>
      <c r="B35" s="34" t="s">
        <v>39</v>
      </c>
      <c r="C35" s="35" t="n">
        <v>39.5</v>
      </c>
      <c r="D35" s="35" t="n">
        <v>39.5</v>
      </c>
      <c r="E35" s="35" t="n">
        <v>40</v>
      </c>
      <c r="F35" s="35" t="n">
        <v>40</v>
      </c>
      <c r="G35" s="35" t="n">
        <v>35</v>
      </c>
      <c r="H35" s="35" t="n">
        <v>40</v>
      </c>
      <c r="I35" s="35" t="n">
        <v>40.5</v>
      </c>
      <c r="J35" s="35" t="n">
        <v>40</v>
      </c>
      <c r="K35" s="35" t="n">
        <v>39.5</v>
      </c>
      <c r="L35" s="35" t="n">
        <v>44</v>
      </c>
      <c r="M35" s="35" t="n">
        <v>40.2</v>
      </c>
      <c r="N35" s="35" t="n">
        <v>40</v>
      </c>
      <c r="O35" s="35" t="n">
        <v>40</v>
      </c>
      <c r="P35" s="35" t="s">
        <v>42</v>
      </c>
      <c r="Q35" s="35" t="n">
        <v>40</v>
      </c>
      <c r="R35" s="35" t="n">
        <v>40</v>
      </c>
      <c r="S35" s="35" t="n">
        <v>39.5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2</v>
      </c>
      <c r="E36" s="33" t="n">
        <v>130</v>
      </c>
      <c r="F36" s="33" t="n">
        <v>140</v>
      </c>
      <c r="G36" s="33" t="n">
        <v>140</v>
      </c>
      <c r="H36" s="33" t="n">
        <v>140</v>
      </c>
      <c r="I36" s="33" t="n">
        <v>138</v>
      </c>
      <c r="J36" s="33" t="n">
        <v>142</v>
      </c>
      <c r="K36" s="33" t="n">
        <v>140</v>
      </c>
      <c r="L36" s="33" t="n">
        <v>140</v>
      </c>
      <c r="M36" s="33" t="n">
        <v>135</v>
      </c>
      <c r="N36" s="33" t="n">
        <v>142</v>
      </c>
      <c r="O36" s="33" t="n">
        <v>140</v>
      </c>
      <c r="P36" s="33" t="n">
        <v>140</v>
      </c>
      <c r="Q36" s="33" t="n">
        <v>140</v>
      </c>
      <c r="R36" s="33" t="n">
        <v>138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0</v>
      </c>
      <c r="F37" s="33" t="n">
        <v>142</v>
      </c>
      <c r="G37" s="33" t="n">
        <v>141</v>
      </c>
      <c r="H37" s="33" t="n">
        <v>140</v>
      </c>
      <c r="I37" s="33" t="n">
        <v>140</v>
      </c>
      <c r="J37" s="33" t="n">
        <v>142</v>
      </c>
      <c r="K37" s="33" t="n">
        <v>141</v>
      </c>
      <c r="L37" s="33" t="n">
        <v>140</v>
      </c>
      <c r="M37" s="33" t="n">
        <v>140</v>
      </c>
      <c r="N37" s="33" t="n">
        <v>142</v>
      </c>
      <c r="O37" s="33" t="n">
        <v>140</v>
      </c>
      <c r="P37" s="33" t="n">
        <v>140</v>
      </c>
      <c r="Q37" s="33" t="n">
        <v>140</v>
      </c>
      <c r="R37" s="33" t="n">
        <v>140</v>
      </c>
      <c r="S37" s="33" t="n">
        <v>142</v>
      </c>
      <c r="T37" s="33" t="n">
        <v>142</v>
      </c>
      <c r="U37" s="33" t="n">
        <v>138</v>
      </c>
      <c r="V37" s="33" t="n">
        <v>140.63</v>
      </c>
      <c r="W37" s="33" t="n">
        <v>140.83</v>
      </c>
      <c r="X37" s="33" t="n">
        <v>-0.14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3</v>
      </c>
      <c r="E38" s="35" t="n">
        <v>140</v>
      </c>
      <c r="F38" s="35" t="n">
        <v>143</v>
      </c>
      <c r="G38" s="35" t="n">
        <v>142</v>
      </c>
      <c r="H38" s="35" t="n">
        <v>148</v>
      </c>
      <c r="I38" s="35" t="n">
        <v>142</v>
      </c>
      <c r="J38" s="35" t="n">
        <v>145</v>
      </c>
      <c r="K38" s="35" t="n">
        <v>142</v>
      </c>
      <c r="L38" s="35" t="n">
        <v>142</v>
      </c>
      <c r="M38" s="35" t="n">
        <v>142</v>
      </c>
      <c r="N38" s="35" t="n">
        <v>144</v>
      </c>
      <c r="O38" s="35" t="n">
        <v>140</v>
      </c>
      <c r="P38" s="35" t="n">
        <v>140</v>
      </c>
      <c r="Q38" s="35" t="n">
        <v>141</v>
      </c>
      <c r="R38" s="35" t="n">
        <v>140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7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5</v>
      </c>
      <c r="J39" s="33" t="n">
        <v>2.9</v>
      </c>
      <c r="K39" s="33" t="n">
        <v>3</v>
      </c>
      <c r="L39" s="33" t="n">
        <v>2.79</v>
      </c>
      <c r="M39" s="33" t="n">
        <v>2.5</v>
      </c>
      <c r="N39" s="33" t="n">
        <v>2.8</v>
      </c>
      <c r="O39" s="33" t="n">
        <v>3</v>
      </c>
      <c r="P39" s="33" t="s">
        <v>36</v>
      </c>
      <c r="Q39" s="33" t="n">
        <v>2.4</v>
      </c>
      <c r="R39" s="33" t="n">
        <v>2.7</v>
      </c>
      <c r="S39" s="33" t="s">
        <v>42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</v>
      </c>
      <c r="D40" s="33" t="n">
        <v>2.7</v>
      </c>
      <c r="E40" s="33" t="s">
        <v>36</v>
      </c>
      <c r="F40" s="33" t="n">
        <v>2.79</v>
      </c>
      <c r="G40" s="33" t="s">
        <v>36</v>
      </c>
      <c r="H40" s="33" t="n">
        <v>2.55</v>
      </c>
      <c r="I40" s="33" t="n">
        <v>2.8</v>
      </c>
      <c r="J40" s="33" t="n">
        <v>2.9</v>
      </c>
      <c r="K40" s="33" t="n">
        <v>3.07</v>
      </c>
      <c r="L40" s="33" t="n">
        <v>2.79</v>
      </c>
      <c r="M40" s="33" t="n">
        <v>2.78</v>
      </c>
      <c r="N40" s="33" t="n">
        <v>2.8</v>
      </c>
      <c r="O40" s="33" t="n">
        <v>3</v>
      </c>
      <c r="P40" s="33" t="s">
        <v>36</v>
      </c>
      <c r="Q40" s="33" t="n">
        <v>2.4</v>
      </c>
      <c r="R40" s="33" t="n">
        <v>3</v>
      </c>
      <c r="S40" s="33" t="s">
        <v>42</v>
      </c>
      <c r="T40" s="33" t="n">
        <v>3.3</v>
      </c>
      <c r="U40" s="33" t="n">
        <v>2.8</v>
      </c>
      <c r="V40" s="33" t="n">
        <v>2.79</v>
      </c>
      <c r="W40" s="33" t="n">
        <v>2.81</v>
      </c>
      <c r="X40" s="33" t="n">
        <v>-0.71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2.7</v>
      </c>
      <c r="E41" s="35" t="s">
        <v>36</v>
      </c>
      <c r="F41" s="35" t="n">
        <v>2.8</v>
      </c>
      <c r="G41" s="35" t="s">
        <v>36</v>
      </c>
      <c r="H41" s="35" t="n">
        <v>2.7</v>
      </c>
      <c r="I41" s="35" t="n">
        <v>3</v>
      </c>
      <c r="J41" s="35" t="n">
        <v>2.9</v>
      </c>
      <c r="K41" s="35" t="n">
        <v>3.1</v>
      </c>
      <c r="L41" s="35" t="n">
        <v>2.79</v>
      </c>
      <c r="M41" s="35" t="n">
        <v>2.9</v>
      </c>
      <c r="N41" s="35" t="n">
        <v>2.8</v>
      </c>
      <c r="O41" s="35" t="n">
        <v>3</v>
      </c>
      <c r="P41" s="35" t="s">
        <v>36</v>
      </c>
      <c r="Q41" s="35" t="n">
        <v>2.4</v>
      </c>
      <c r="R41" s="35" t="n">
        <v>3.15</v>
      </c>
      <c r="S41" s="35" t="s">
        <v>42</v>
      </c>
      <c r="T41" s="35" t="n">
        <v>3.3</v>
      </c>
      <c r="U41" s="35" t="n">
        <v>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33</v>
      </c>
      <c r="E42" s="33" t="n">
        <v>120</v>
      </c>
      <c r="F42" s="33" t="n">
        <v>127</v>
      </c>
      <c r="G42" s="33" t="n">
        <v>130</v>
      </c>
      <c r="H42" s="33" t="n">
        <v>125</v>
      </c>
      <c r="I42" s="33" t="n">
        <v>126</v>
      </c>
      <c r="J42" s="33" t="n">
        <v>130</v>
      </c>
      <c r="K42" s="33" t="n">
        <v>126</v>
      </c>
      <c r="L42" s="33" t="n">
        <v>128</v>
      </c>
      <c r="M42" s="33" t="n">
        <v>118</v>
      </c>
      <c r="N42" s="33" t="n">
        <v>128</v>
      </c>
      <c r="O42" s="33" t="n">
        <v>130</v>
      </c>
      <c r="P42" s="33" t="n">
        <v>130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6</v>
      </c>
      <c r="D43" s="33" t="n">
        <v>133</v>
      </c>
      <c r="E43" s="33" t="n">
        <v>130</v>
      </c>
      <c r="F43" s="33" t="n">
        <v>130</v>
      </c>
      <c r="G43" s="33" t="n">
        <v>130</v>
      </c>
      <c r="H43" s="33" t="n">
        <v>125</v>
      </c>
      <c r="I43" s="33" t="n">
        <v>128</v>
      </c>
      <c r="J43" s="33" t="n">
        <v>130</v>
      </c>
      <c r="K43" s="33" t="n">
        <v>126</v>
      </c>
      <c r="L43" s="33" t="n">
        <v>128</v>
      </c>
      <c r="M43" s="33" t="n">
        <v>125</v>
      </c>
      <c r="N43" s="33" t="n">
        <v>128</v>
      </c>
      <c r="O43" s="33" t="n">
        <v>130</v>
      </c>
      <c r="P43" s="33" t="n">
        <v>130</v>
      </c>
      <c r="Q43" s="33" t="n">
        <v>122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8.46</v>
      </c>
      <c r="W43" s="33" t="n">
        <v>128.56</v>
      </c>
      <c r="X43" s="33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6</v>
      </c>
      <c r="D44" s="39" t="n">
        <v>135</v>
      </c>
      <c r="E44" s="39" t="n">
        <v>130</v>
      </c>
      <c r="F44" s="39" t="n">
        <v>135</v>
      </c>
      <c r="G44" s="39" t="n">
        <v>132</v>
      </c>
      <c r="H44" s="39" t="n">
        <v>128</v>
      </c>
      <c r="I44" s="39" t="n">
        <v>130</v>
      </c>
      <c r="J44" s="39" t="n">
        <v>132</v>
      </c>
      <c r="K44" s="39" t="n">
        <v>128</v>
      </c>
      <c r="L44" s="39" t="n">
        <v>128</v>
      </c>
      <c r="M44" s="39" t="n">
        <v>125</v>
      </c>
      <c r="N44" s="39" t="n">
        <v>130</v>
      </c>
      <c r="O44" s="39" t="n">
        <v>130</v>
      </c>
      <c r="P44" s="39" t="n">
        <v>130</v>
      </c>
      <c r="Q44" s="39" t="n">
        <v>123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3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2</v>
      </c>
      <c r="L9" s="33" t="n">
        <v>6.3</v>
      </c>
      <c r="M9" s="33" t="s">
        <v>36</v>
      </c>
      <c r="N9" s="33" t="n">
        <v>6.29</v>
      </c>
      <c r="O9" s="33" t="n">
        <v>6.2</v>
      </c>
      <c r="P9" s="33" t="n">
        <v>6.55</v>
      </c>
      <c r="Q9" s="33" t="s">
        <v>36</v>
      </c>
      <c r="R9" s="33" t="s">
        <v>36</v>
      </c>
      <c r="S9" s="33" t="n">
        <v>6.39</v>
      </c>
      <c r="T9" s="33" t="n">
        <v>6.4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3</v>
      </c>
      <c r="D10" s="33" t="n">
        <v>6.31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.4</v>
      </c>
      <c r="M10" s="33" t="s">
        <v>36</v>
      </c>
      <c r="N10" s="33" t="n">
        <v>6.29</v>
      </c>
      <c r="O10" s="33" t="n">
        <v>6.2</v>
      </c>
      <c r="P10" s="33" t="n">
        <v>6.55</v>
      </c>
      <c r="Q10" s="33" t="s">
        <v>36</v>
      </c>
      <c r="R10" s="33" t="s">
        <v>36</v>
      </c>
      <c r="S10" s="33" t="n">
        <v>6.39</v>
      </c>
      <c r="T10" s="33" t="n">
        <v>6.42</v>
      </c>
      <c r="U10" s="33" t="s">
        <v>36</v>
      </c>
      <c r="V10" s="33" t="n">
        <v>6.38</v>
      </c>
      <c r="W10" s="33" t="n">
        <v>6.39</v>
      </c>
      <c r="X10" s="33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5</v>
      </c>
      <c r="D11" s="35" t="n">
        <v>6.31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1</v>
      </c>
      <c r="L11" s="35" t="n">
        <v>6.5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39</v>
      </c>
      <c r="T11" s="35" t="n">
        <v>6.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90</v>
      </c>
      <c r="M12" s="33" t="s">
        <v>36</v>
      </c>
      <c r="N12" s="33" t="n">
        <v>387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0</v>
      </c>
      <c r="D13" s="33" t="s">
        <v>36</v>
      </c>
      <c r="E13" s="33" t="s">
        <v>36</v>
      </c>
      <c r="F13" s="33" t="n">
        <v>3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.6</v>
      </c>
      <c r="L13" s="33" t="n">
        <v>403</v>
      </c>
      <c r="M13" s="33" t="s">
        <v>36</v>
      </c>
      <c r="N13" s="33" t="n">
        <v>387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395</v>
      </c>
      <c r="U13" s="33" t="s">
        <v>36</v>
      </c>
      <c r="V13" s="33" t="n">
        <v>398.02</v>
      </c>
      <c r="W13" s="33" t="n">
        <v>397.36</v>
      </c>
      <c r="X13" s="33" t="n">
        <v>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3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05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n">
        <v>90</v>
      </c>
      <c r="F18" s="33" t="s">
        <v>36</v>
      </c>
      <c r="G18" s="33" t="s">
        <v>36</v>
      </c>
      <c r="H18" s="33" t="n">
        <v>80</v>
      </c>
      <c r="I18" s="33" t="n">
        <v>85</v>
      </c>
      <c r="J18" s="33" t="s">
        <v>37</v>
      </c>
      <c r="K18" s="33" t="n">
        <v>90</v>
      </c>
      <c r="L18" s="33" t="n">
        <v>110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10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100</v>
      </c>
      <c r="F19" s="33" t="s">
        <v>36</v>
      </c>
      <c r="G19" s="33" t="s">
        <v>36</v>
      </c>
      <c r="H19" s="33" t="n">
        <v>80</v>
      </c>
      <c r="I19" s="33" t="n">
        <v>95</v>
      </c>
      <c r="J19" s="33" t="s">
        <v>37</v>
      </c>
      <c r="K19" s="33" t="n">
        <v>110</v>
      </c>
      <c r="L19" s="33" t="n">
        <v>11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100</v>
      </c>
      <c r="R19" s="33" t="n">
        <v>110</v>
      </c>
      <c r="S19" s="33" t="s">
        <v>36</v>
      </c>
      <c r="T19" s="33" t="n">
        <v>120</v>
      </c>
      <c r="U19" s="33" t="s">
        <v>36</v>
      </c>
      <c r="V19" s="33" t="n">
        <v>102.99</v>
      </c>
      <c r="W19" s="33" t="n">
        <v>101.7</v>
      </c>
      <c r="X19" s="33" t="n">
        <v>1.2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110</v>
      </c>
      <c r="F20" s="35" t="s">
        <v>36</v>
      </c>
      <c r="G20" s="35" t="s">
        <v>36</v>
      </c>
      <c r="H20" s="35" t="n">
        <v>90</v>
      </c>
      <c r="I20" s="35" t="n">
        <v>110</v>
      </c>
      <c r="J20" s="35" t="s">
        <v>37</v>
      </c>
      <c r="K20" s="35" t="n">
        <v>120</v>
      </c>
      <c r="L20" s="35" t="n">
        <v>11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110</v>
      </c>
      <c r="R20" s="35" t="n">
        <v>125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00</v>
      </c>
      <c r="F21" s="33" t="s">
        <v>36</v>
      </c>
      <c r="G21" s="33" t="n">
        <v>100</v>
      </c>
      <c r="H21" s="33" t="n">
        <v>100</v>
      </c>
      <c r="I21" s="33" t="n">
        <v>95</v>
      </c>
      <c r="J21" s="33" t="n">
        <v>110</v>
      </c>
      <c r="K21" s="33" t="n">
        <v>11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00</v>
      </c>
      <c r="H22" s="33" t="n">
        <v>100</v>
      </c>
      <c r="I22" s="33" t="n">
        <v>105</v>
      </c>
      <c r="J22" s="33" t="n">
        <v>11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06.94</v>
      </c>
      <c r="W22" s="33" t="n">
        <v>105.43</v>
      </c>
      <c r="X22" s="33" t="n">
        <v>1.4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05</v>
      </c>
      <c r="H23" s="35" t="n">
        <v>110</v>
      </c>
      <c r="I23" s="35" t="n">
        <v>115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10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2</v>
      </c>
      <c r="Q24" s="33" t="s">
        <v>36</v>
      </c>
      <c r="R24" s="33" t="s">
        <v>36</v>
      </c>
      <c r="S24" s="33" t="s">
        <v>36</v>
      </c>
      <c r="T24" s="33" t="n">
        <v>510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39.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2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25.86</v>
      </c>
      <c r="W25" s="33" t="n">
        <v>525.8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39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2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5</v>
      </c>
      <c r="H27" s="33" t="n">
        <v>30</v>
      </c>
      <c r="I27" s="33" t="n">
        <v>31.3</v>
      </c>
      <c r="J27" s="33" t="n">
        <v>30</v>
      </c>
      <c r="K27" s="33" t="n">
        <v>30.2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1.5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30</v>
      </c>
      <c r="E28" s="33" t="n">
        <v>30</v>
      </c>
      <c r="F28" s="33" t="n">
        <v>30</v>
      </c>
      <c r="G28" s="33" t="n">
        <v>36</v>
      </c>
      <c r="H28" s="33" t="n">
        <v>30</v>
      </c>
      <c r="I28" s="33" t="n">
        <v>31.7</v>
      </c>
      <c r="J28" s="33" t="n">
        <v>35</v>
      </c>
      <c r="K28" s="33" t="n">
        <v>30.2</v>
      </c>
      <c r="L28" s="33" t="n">
        <v>30</v>
      </c>
      <c r="M28" s="33" t="n">
        <v>32.8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2</v>
      </c>
      <c r="S28" s="33" t="n">
        <v>30</v>
      </c>
      <c r="T28" s="33" t="n">
        <v>30</v>
      </c>
      <c r="U28" s="33" t="n">
        <v>35</v>
      </c>
      <c r="V28" s="33" t="n">
        <v>30.7</v>
      </c>
      <c r="W28" s="33" t="n">
        <v>30.66</v>
      </c>
      <c r="X28" s="33" t="n">
        <v>0.13</v>
      </c>
    </row>
    <row r="29" customFormat="false" ht="15.95" hidden="false" customHeight="true" outlineLevel="0" collapsed="false">
      <c r="A29" s="36"/>
      <c r="B29" s="34" t="s">
        <v>39</v>
      </c>
      <c r="C29" s="35" t="n">
        <v>37</v>
      </c>
      <c r="D29" s="35" t="n">
        <v>30</v>
      </c>
      <c r="E29" s="35" t="n">
        <v>30</v>
      </c>
      <c r="F29" s="35" t="n">
        <v>30</v>
      </c>
      <c r="G29" s="35" t="n">
        <v>37</v>
      </c>
      <c r="H29" s="35" t="n">
        <v>34</v>
      </c>
      <c r="I29" s="35" t="n">
        <v>32.7</v>
      </c>
      <c r="J29" s="35" t="n">
        <v>35</v>
      </c>
      <c r="K29" s="35" t="n">
        <v>30.4</v>
      </c>
      <c r="L29" s="35" t="n">
        <v>37</v>
      </c>
      <c r="M29" s="35" t="n">
        <v>33.6</v>
      </c>
      <c r="N29" s="35" t="n">
        <v>30</v>
      </c>
      <c r="O29" s="35" t="n">
        <v>30.5</v>
      </c>
      <c r="P29" s="35" t="n">
        <v>30</v>
      </c>
      <c r="Q29" s="35" t="n">
        <v>34</v>
      </c>
      <c r="R29" s="35" t="n">
        <v>35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.5</v>
      </c>
      <c r="D30" s="33" t="n">
        <v>75.5</v>
      </c>
      <c r="E30" s="33" t="n">
        <v>75</v>
      </c>
      <c r="F30" s="33" t="n">
        <v>75.5</v>
      </c>
      <c r="G30" s="33" t="n">
        <v>78</v>
      </c>
      <c r="H30" s="33" t="n">
        <v>74</v>
      </c>
      <c r="I30" s="33" t="n">
        <v>75.9</v>
      </c>
      <c r="J30" s="33" t="n">
        <v>78</v>
      </c>
      <c r="K30" s="33" t="n">
        <v>75.8</v>
      </c>
      <c r="L30" s="33" t="n">
        <v>75.5</v>
      </c>
      <c r="M30" s="33" t="n">
        <v>75</v>
      </c>
      <c r="N30" s="33" t="n">
        <v>75.5</v>
      </c>
      <c r="O30" s="33" t="n">
        <v>75.5</v>
      </c>
      <c r="P30" s="33" t="n">
        <v>75.5</v>
      </c>
      <c r="Q30" s="33" t="n">
        <v>76.5</v>
      </c>
      <c r="R30" s="33" t="n">
        <v>76</v>
      </c>
      <c r="S30" s="33" t="n">
        <v>75.5</v>
      </c>
      <c r="T30" s="33" t="n">
        <v>75.5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5.5</v>
      </c>
      <c r="D31" s="33" t="n">
        <v>75.5</v>
      </c>
      <c r="E31" s="33" t="n">
        <v>75.5</v>
      </c>
      <c r="F31" s="33" t="n">
        <v>75.5</v>
      </c>
      <c r="G31" s="33" t="n">
        <v>79</v>
      </c>
      <c r="H31" s="33" t="n">
        <v>74</v>
      </c>
      <c r="I31" s="33" t="n">
        <v>76.6</v>
      </c>
      <c r="J31" s="33" t="n">
        <v>79</v>
      </c>
      <c r="K31" s="33" t="n">
        <v>75.8</v>
      </c>
      <c r="L31" s="33" t="n">
        <v>75.5</v>
      </c>
      <c r="M31" s="33" t="n">
        <v>76</v>
      </c>
      <c r="N31" s="33" t="n">
        <v>75.5</v>
      </c>
      <c r="O31" s="33" t="n">
        <v>75.5</v>
      </c>
      <c r="P31" s="33" t="n">
        <v>75.5</v>
      </c>
      <c r="Q31" s="33" t="n">
        <v>76.5</v>
      </c>
      <c r="R31" s="33" t="n">
        <v>78</v>
      </c>
      <c r="S31" s="33" t="n">
        <v>75.5</v>
      </c>
      <c r="T31" s="33" t="n">
        <v>75.5</v>
      </c>
      <c r="U31" s="33" t="n">
        <v>78</v>
      </c>
      <c r="V31" s="33" t="n">
        <v>76.09</v>
      </c>
      <c r="W31" s="33" t="n">
        <v>76.15</v>
      </c>
      <c r="X31" s="33" t="n">
        <v>-0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5.5</v>
      </c>
      <c r="D32" s="35" t="n">
        <v>75.5</v>
      </c>
      <c r="E32" s="35" t="n">
        <v>75.5</v>
      </c>
      <c r="F32" s="35" t="n">
        <v>75.5</v>
      </c>
      <c r="G32" s="35" t="n">
        <v>80</v>
      </c>
      <c r="H32" s="35" t="n">
        <v>76.5</v>
      </c>
      <c r="I32" s="35" t="n">
        <v>78.1</v>
      </c>
      <c r="J32" s="35" t="n">
        <v>79.5</v>
      </c>
      <c r="K32" s="35" t="n">
        <v>75.8</v>
      </c>
      <c r="L32" s="35" t="n">
        <v>78</v>
      </c>
      <c r="M32" s="35" t="n">
        <v>76.5</v>
      </c>
      <c r="N32" s="35" t="n">
        <v>75.5</v>
      </c>
      <c r="O32" s="35" t="n">
        <v>76.5</v>
      </c>
      <c r="P32" s="35" t="n">
        <v>75.5</v>
      </c>
      <c r="Q32" s="35" t="n">
        <v>76.5</v>
      </c>
      <c r="R32" s="35" t="n">
        <v>80</v>
      </c>
      <c r="S32" s="35" t="n">
        <v>75.5</v>
      </c>
      <c r="T32" s="35" t="n">
        <v>75.5</v>
      </c>
      <c r="U32" s="35" t="n">
        <v>78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9.5</v>
      </c>
      <c r="D33" s="33" t="n">
        <v>39.5</v>
      </c>
      <c r="E33" s="33" t="n">
        <v>39.5</v>
      </c>
      <c r="F33" s="33" t="n">
        <v>39.5</v>
      </c>
      <c r="G33" s="33" t="n">
        <v>33</v>
      </c>
      <c r="H33" s="33" t="n">
        <v>39</v>
      </c>
      <c r="I33" s="33" t="n">
        <v>39.5</v>
      </c>
      <c r="J33" s="33" t="n">
        <v>34</v>
      </c>
      <c r="K33" s="33" t="n">
        <v>39</v>
      </c>
      <c r="L33" s="33" t="n">
        <v>39</v>
      </c>
      <c r="M33" s="33" t="n">
        <v>40</v>
      </c>
      <c r="N33" s="33" t="n">
        <v>39.5</v>
      </c>
      <c r="O33" s="33" t="n">
        <v>39.5</v>
      </c>
      <c r="P33" s="33" t="s">
        <v>42</v>
      </c>
      <c r="Q33" s="33" t="n">
        <v>39.5</v>
      </c>
      <c r="R33" s="33" t="n">
        <v>38</v>
      </c>
      <c r="S33" s="33" t="n">
        <v>39.5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9.5</v>
      </c>
      <c r="D34" s="33" t="n">
        <v>39.5</v>
      </c>
      <c r="E34" s="33" t="n">
        <v>39.5</v>
      </c>
      <c r="F34" s="33" t="n">
        <v>39.5</v>
      </c>
      <c r="G34" s="33" t="n">
        <v>34</v>
      </c>
      <c r="H34" s="33" t="n">
        <v>40</v>
      </c>
      <c r="I34" s="33" t="n">
        <v>39.5</v>
      </c>
      <c r="J34" s="33" t="n">
        <v>37.5</v>
      </c>
      <c r="K34" s="33" t="n">
        <v>39.5</v>
      </c>
      <c r="L34" s="33" t="n">
        <v>39</v>
      </c>
      <c r="M34" s="33" t="n">
        <v>40</v>
      </c>
      <c r="N34" s="33" t="n">
        <v>39.5</v>
      </c>
      <c r="O34" s="33" t="n">
        <v>39.5</v>
      </c>
      <c r="P34" s="33" t="s">
        <v>42</v>
      </c>
      <c r="Q34" s="33" t="n">
        <v>39.5</v>
      </c>
      <c r="R34" s="33" t="n">
        <v>39</v>
      </c>
      <c r="S34" s="33" t="n">
        <v>39.5</v>
      </c>
      <c r="T34" s="33" t="s">
        <v>36</v>
      </c>
      <c r="U34" s="33" t="n">
        <v>35</v>
      </c>
      <c r="V34" s="33" t="n">
        <v>39.31</v>
      </c>
      <c r="W34" s="33" t="n">
        <v>39.19</v>
      </c>
      <c r="X34" s="33" t="n">
        <v>0.31</v>
      </c>
    </row>
    <row r="35" customFormat="false" ht="15.95" hidden="false" customHeight="true" outlineLevel="0" collapsed="false">
      <c r="A35" s="36"/>
      <c r="B35" s="34" t="s">
        <v>39</v>
      </c>
      <c r="C35" s="35" t="n">
        <v>39.5</v>
      </c>
      <c r="D35" s="35" t="n">
        <v>39.5</v>
      </c>
      <c r="E35" s="35" t="n">
        <v>40</v>
      </c>
      <c r="F35" s="35" t="n">
        <v>39.5</v>
      </c>
      <c r="G35" s="35" t="n">
        <v>35</v>
      </c>
      <c r="H35" s="35" t="n">
        <v>40</v>
      </c>
      <c r="I35" s="35" t="n">
        <v>40.5</v>
      </c>
      <c r="J35" s="35" t="n">
        <v>40</v>
      </c>
      <c r="K35" s="35" t="n">
        <v>39.5</v>
      </c>
      <c r="L35" s="35" t="n">
        <v>42</v>
      </c>
      <c r="M35" s="35" t="n">
        <v>40.2</v>
      </c>
      <c r="N35" s="35" t="n">
        <v>39.5</v>
      </c>
      <c r="O35" s="35" t="n">
        <v>39.5</v>
      </c>
      <c r="P35" s="35" t="s">
        <v>42</v>
      </c>
      <c r="Q35" s="35" t="n">
        <v>40</v>
      </c>
      <c r="R35" s="35" t="n">
        <v>40</v>
      </c>
      <c r="S35" s="35" t="n">
        <v>39.5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2</v>
      </c>
      <c r="E36" s="33" t="n">
        <v>130</v>
      </c>
      <c r="F36" s="33" t="n">
        <v>140</v>
      </c>
      <c r="G36" s="33" t="n">
        <v>140</v>
      </c>
      <c r="H36" s="33" t="n">
        <v>140</v>
      </c>
      <c r="I36" s="33" t="n">
        <v>138</v>
      </c>
      <c r="J36" s="33" t="n">
        <v>142</v>
      </c>
      <c r="K36" s="33" t="n">
        <v>140</v>
      </c>
      <c r="L36" s="33" t="n">
        <v>140</v>
      </c>
      <c r="M36" s="33" t="n">
        <v>135</v>
      </c>
      <c r="N36" s="33" t="n">
        <v>142</v>
      </c>
      <c r="O36" s="33" t="n">
        <v>140</v>
      </c>
      <c r="P36" s="33" t="n">
        <v>140</v>
      </c>
      <c r="Q36" s="33" t="n">
        <v>142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2</v>
      </c>
      <c r="E37" s="33" t="n">
        <v>140</v>
      </c>
      <c r="F37" s="33" t="n">
        <v>142</v>
      </c>
      <c r="G37" s="33" t="n">
        <v>141</v>
      </c>
      <c r="H37" s="33" t="n">
        <v>140</v>
      </c>
      <c r="I37" s="33" t="n">
        <v>140</v>
      </c>
      <c r="J37" s="33" t="n">
        <v>142</v>
      </c>
      <c r="K37" s="33" t="n">
        <v>141</v>
      </c>
      <c r="L37" s="33" t="n">
        <v>140</v>
      </c>
      <c r="M37" s="33" t="n">
        <v>142</v>
      </c>
      <c r="N37" s="33" t="n">
        <v>142</v>
      </c>
      <c r="O37" s="33" t="n">
        <v>140</v>
      </c>
      <c r="P37" s="33" t="n">
        <v>140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0.83</v>
      </c>
      <c r="W37" s="33" t="n">
        <v>141.03</v>
      </c>
      <c r="X37" s="33" t="n">
        <v>-0.14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3</v>
      </c>
      <c r="E38" s="35" t="n">
        <v>140</v>
      </c>
      <c r="F38" s="35" t="n">
        <v>143</v>
      </c>
      <c r="G38" s="35" t="n">
        <v>142</v>
      </c>
      <c r="H38" s="35" t="n">
        <v>148</v>
      </c>
      <c r="I38" s="35" t="n">
        <v>142</v>
      </c>
      <c r="J38" s="35" t="n">
        <v>145</v>
      </c>
      <c r="K38" s="35" t="n">
        <v>142</v>
      </c>
      <c r="L38" s="35" t="n">
        <v>142</v>
      </c>
      <c r="M38" s="35" t="n">
        <v>142</v>
      </c>
      <c r="N38" s="35" t="n">
        <v>144</v>
      </c>
      <c r="O38" s="35" t="n">
        <v>140</v>
      </c>
      <c r="P38" s="35" t="n">
        <v>140</v>
      </c>
      <c r="Q38" s="35" t="n">
        <v>143</v>
      </c>
      <c r="R38" s="35" t="n">
        <v>140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7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6</v>
      </c>
      <c r="J39" s="33" t="n">
        <v>2.9</v>
      </c>
      <c r="K39" s="33" t="n">
        <v>3</v>
      </c>
      <c r="L39" s="33" t="n">
        <v>2.79</v>
      </c>
      <c r="M39" s="33" t="n">
        <v>2.5</v>
      </c>
      <c r="N39" s="33" t="n">
        <v>2.8</v>
      </c>
      <c r="O39" s="33" t="n">
        <v>3</v>
      </c>
      <c r="P39" s="33" t="s">
        <v>36</v>
      </c>
      <c r="Q39" s="33" t="n">
        <v>2.4</v>
      </c>
      <c r="R39" s="33" t="n">
        <v>2.7</v>
      </c>
      <c r="S39" s="33" t="s">
        <v>42</v>
      </c>
      <c r="T39" s="33" t="n">
        <v>3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</v>
      </c>
      <c r="D40" s="33" t="n">
        <v>2.7</v>
      </c>
      <c r="E40" s="33" t="s">
        <v>36</v>
      </c>
      <c r="F40" s="33" t="n">
        <v>2.79</v>
      </c>
      <c r="G40" s="33" t="s">
        <v>36</v>
      </c>
      <c r="H40" s="33" t="n">
        <v>2.55</v>
      </c>
      <c r="I40" s="33" t="n">
        <v>2.9</v>
      </c>
      <c r="J40" s="33" t="n">
        <v>2.9</v>
      </c>
      <c r="K40" s="33" t="n">
        <v>3.07</v>
      </c>
      <c r="L40" s="33" t="n">
        <v>2.79</v>
      </c>
      <c r="M40" s="33" t="n">
        <v>2.78</v>
      </c>
      <c r="N40" s="33" t="n">
        <v>2.8</v>
      </c>
      <c r="O40" s="33" t="n">
        <v>3</v>
      </c>
      <c r="P40" s="33" t="s">
        <v>36</v>
      </c>
      <c r="Q40" s="33" t="n">
        <v>2.4</v>
      </c>
      <c r="R40" s="33" t="n">
        <v>3</v>
      </c>
      <c r="S40" s="33" t="s">
        <v>42</v>
      </c>
      <c r="T40" s="33" t="n">
        <v>3.3</v>
      </c>
      <c r="U40" s="33" t="n">
        <v>3</v>
      </c>
      <c r="V40" s="33" t="n">
        <v>2.81</v>
      </c>
      <c r="W40" s="33" t="n">
        <v>2.81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2.7</v>
      </c>
      <c r="E41" s="35" t="s">
        <v>36</v>
      </c>
      <c r="F41" s="35" t="n">
        <v>2.8</v>
      </c>
      <c r="G41" s="35" t="s">
        <v>36</v>
      </c>
      <c r="H41" s="35" t="n">
        <v>2.7</v>
      </c>
      <c r="I41" s="35" t="n">
        <v>3.1</v>
      </c>
      <c r="J41" s="35" t="n">
        <v>2.9</v>
      </c>
      <c r="K41" s="35" t="n">
        <v>3.1</v>
      </c>
      <c r="L41" s="35" t="n">
        <v>2.79</v>
      </c>
      <c r="M41" s="35" t="n">
        <v>2.9</v>
      </c>
      <c r="N41" s="35" t="n">
        <v>2.8</v>
      </c>
      <c r="O41" s="35" t="n">
        <v>3</v>
      </c>
      <c r="P41" s="35" t="s">
        <v>36</v>
      </c>
      <c r="Q41" s="35" t="n">
        <v>2.4</v>
      </c>
      <c r="R41" s="35" t="n">
        <v>3.15</v>
      </c>
      <c r="S41" s="35" t="s">
        <v>42</v>
      </c>
      <c r="T41" s="35" t="n">
        <v>3.4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6</v>
      </c>
      <c r="D42" s="33" t="n">
        <v>133</v>
      </c>
      <c r="E42" s="33" t="n">
        <v>120</v>
      </c>
      <c r="F42" s="33" t="n">
        <v>127</v>
      </c>
      <c r="G42" s="33" t="n">
        <v>130</v>
      </c>
      <c r="H42" s="33" t="n">
        <v>125</v>
      </c>
      <c r="I42" s="33" t="n">
        <v>126</v>
      </c>
      <c r="J42" s="33" t="n">
        <v>130</v>
      </c>
      <c r="K42" s="33" t="n">
        <v>126</v>
      </c>
      <c r="L42" s="33" t="n">
        <v>128</v>
      </c>
      <c r="M42" s="33" t="n">
        <v>118</v>
      </c>
      <c r="N42" s="33" t="n">
        <v>128</v>
      </c>
      <c r="O42" s="33" t="n">
        <v>130</v>
      </c>
      <c r="P42" s="33" t="n">
        <v>130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3</v>
      </c>
      <c r="E43" s="33" t="n">
        <v>130</v>
      </c>
      <c r="F43" s="33" t="n">
        <v>130</v>
      </c>
      <c r="G43" s="33" t="n">
        <v>130</v>
      </c>
      <c r="H43" s="33" t="n">
        <v>125</v>
      </c>
      <c r="I43" s="33" t="n">
        <v>128</v>
      </c>
      <c r="J43" s="33" t="n">
        <v>130</v>
      </c>
      <c r="K43" s="33" t="n">
        <v>126</v>
      </c>
      <c r="L43" s="33" t="n">
        <v>128</v>
      </c>
      <c r="M43" s="33" t="n">
        <v>125</v>
      </c>
      <c r="N43" s="33" t="n">
        <v>128</v>
      </c>
      <c r="O43" s="33" t="n">
        <v>130</v>
      </c>
      <c r="P43" s="33" t="n">
        <v>130</v>
      </c>
      <c r="Q43" s="33" t="n">
        <v>124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8.56</v>
      </c>
      <c r="W43" s="33" t="n">
        <v>128.79</v>
      </c>
      <c r="X43" s="33" t="n">
        <v>-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5</v>
      </c>
      <c r="E44" s="39" t="n">
        <v>130</v>
      </c>
      <c r="F44" s="39" t="n">
        <v>135</v>
      </c>
      <c r="G44" s="39" t="n">
        <v>132</v>
      </c>
      <c r="H44" s="39" t="n">
        <v>128</v>
      </c>
      <c r="I44" s="39" t="n">
        <v>130</v>
      </c>
      <c r="J44" s="39" t="n">
        <v>132</v>
      </c>
      <c r="K44" s="39" t="n">
        <v>128</v>
      </c>
      <c r="L44" s="39" t="n">
        <v>128</v>
      </c>
      <c r="M44" s="39" t="n">
        <v>130</v>
      </c>
      <c r="N44" s="39" t="n">
        <v>130</v>
      </c>
      <c r="O44" s="39" t="n">
        <v>130</v>
      </c>
      <c r="P44" s="39" t="n">
        <v>130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4-25T14:29:13Z</cp:lastPrinted>
  <dcterms:modified xsi:type="dcterms:W3CDTF">2018-04-25T14:44:55Z</dcterms:modified>
  <cp:revision>0</cp:revision>
  <dc:subject/>
  <dc:title/>
</cp:coreProperties>
</file>