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 Maio" sheetId="1" state="visible" r:id="rId2"/>
    <sheet name="27 Abril" sheetId="2" state="visible" r:id="rId3"/>
  </sheets>
  <definedNames>
    <definedName function="false" hidden="false" localSheetId="0" name="_xlnm.Print_Area" vbProcedure="false">'02 Maio'!$A$1:$X$47</definedName>
    <definedName function="false" hidden="false" localSheetId="1" name="_xlnm.Print_Area" vbProcedure="false">'27 Abril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3</v>
      </c>
      <c r="M9" s="33" t="s">
        <v>36</v>
      </c>
      <c r="N9" s="33" t="n">
        <v>6.24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24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39</v>
      </c>
      <c r="W10" s="33" t="n">
        <v>6.4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0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8.76</v>
      </c>
      <c r="W13" s="33" t="n">
        <v>398.4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9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52</v>
      </c>
      <c r="W19" s="33" t="n">
        <v>102.5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37</v>
      </c>
      <c r="K20" s="35" t="n">
        <v>120</v>
      </c>
      <c r="L20" s="35" t="n">
        <v>10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n">
        <v>100</v>
      </c>
      <c r="I21" s="33" t="n">
        <v>95</v>
      </c>
      <c r="J21" s="33" t="n">
        <v>115</v>
      </c>
      <c r="K21" s="33" t="n">
        <v>11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0</v>
      </c>
      <c r="H22" s="33" t="n">
        <v>100</v>
      </c>
      <c r="I22" s="33" t="n">
        <v>115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17</v>
      </c>
      <c r="W22" s="33" t="n">
        <v>110.49</v>
      </c>
      <c r="X22" s="33" t="n">
        <v>1.5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5</v>
      </c>
      <c r="H23" s="35" t="n">
        <v>110</v>
      </c>
      <c r="I23" s="35" t="n">
        <v>12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484.91</v>
      </c>
      <c r="W25" s="33" t="n">
        <v>511.69</v>
      </c>
      <c r="X25" s="33" t="n">
        <v>-5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30</v>
      </c>
      <c r="E27" s="33" t="n">
        <v>30</v>
      </c>
      <c r="F27" s="33" t="n">
        <v>29.5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2</v>
      </c>
      <c r="R27" s="33" t="n">
        <v>31.5</v>
      </c>
      <c r="S27" s="33" t="n">
        <v>30</v>
      </c>
      <c r="T27" s="33" t="n">
        <v>29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</v>
      </c>
      <c r="F28" s="33" t="n">
        <v>29.5</v>
      </c>
      <c r="G28" s="33" t="n">
        <v>36</v>
      </c>
      <c r="H28" s="33" t="n">
        <v>30</v>
      </c>
      <c r="I28" s="33" t="n">
        <v>31.7</v>
      </c>
      <c r="J28" s="33" t="n">
        <v>34</v>
      </c>
      <c r="K28" s="33" t="n">
        <v>30.2</v>
      </c>
      <c r="L28" s="33" t="n">
        <v>29.5</v>
      </c>
      <c r="M28" s="33" t="n">
        <v>32.8</v>
      </c>
      <c r="N28" s="33" t="n">
        <v>29.5</v>
      </c>
      <c r="O28" s="33" t="n">
        <v>29.5</v>
      </c>
      <c r="P28" s="33" t="n">
        <v>29.5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7</v>
      </c>
      <c r="W28" s="33" t="n">
        <v>30.71</v>
      </c>
      <c r="X28" s="33" t="n">
        <v>-0.46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29.5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29.5</v>
      </c>
      <c r="O29" s="35" t="n">
        <v>30</v>
      </c>
      <c r="P29" s="35" t="n">
        <v>29.5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</v>
      </c>
      <c r="F30" s="33" t="n">
        <v>76.5</v>
      </c>
      <c r="G30" s="33" t="n">
        <v>78</v>
      </c>
      <c r="H30" s="33" t="n">
        <v>74</v>
      </c>
      <c r="I30" s="33" t="n">
        <v>76.9</v>
      </c>
      <c r="J30" s="33" t="n">
        <v>76</v>
      </c>
      <c r="K30" s="33" t="n">
        <v>76.8</v>
      </c>
      <c r="L30" s="33" t="n">
        <v>76.5</v>
      </c>
      <c r="M30" s="33" t="n">
        <v>76</v>
      </c>
      <c r="N30" s="33" t="n">
        <v>76.5</v>
      </c>
      <c r="O30" s="33" t="n">
        <v>76.5</v>
      </c>
      <c r="P30" s="33" t="n">
        <v>76.5</v>
      </c>
      <c r="Q30" s="33" t="n">
        <v>77.5</v>
      </c>
      <c r="R30" s="33" t="n">
        <v>78</v>
      </c>
      <c r="S30" s="33" t="n">
        <v>76.5</v>
      </c>
      <c r="T30" s="33" t="n">
        <v>76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</v>
      </c>
      <c r="F31" s="33" t="n">
        <v>76.5</v>
      </c>
      <c r="G31" s="33" t="n">
        <v>80</v>
      </c>
      <c r="H31" s="33" t="n">
        <v>76</v>
      </c>
      <c r="I31" s="33" t="n">
        <v>77.6</v>
      </c>
      <c r="J31" s="33" t="n">
        <v>79</v>
      </c>
      <c r="K31" s="33" t="n">
        <v>76.8</v>
      </c>
      <c r="L31" s="33" t="n">
        <v>76.5</v>
      </c>
      <c r="M31" s="33" t="n">
        <v>77.5</v>
      </c>
      <c r="N31" s="33" t="n">
        <v>76.5</v>
      </c>
      <c r="O31" s="33" t="n">
        <v>76.5</v>
      </c>
      <c r="P31" s="33" t="n">
        <v>76.5</v>
      </c>
      <c r="Q31" s="33" t="n">
        <v>77.5</v>
      </c>
      <c r="R31" s="33" t="n">
        <v>78</v>
      </c>
      <c r="S31" s="33" t="n">
        <v>76.5</v>
      </c>
      <c r="T31" s="33" t="n">
        <v>76.5</v>
      </c>
      <c r="U31" s="33" t="n">
        <v>79</v>
      </c>
      <c r="V31" s="33" t="n">
        <v>76.95</v>
      </c>
      <c r="W31" s="33" t="n">
        <v>76.16</v>
      </c>
      <c r="X31" s="33" t="n">
        <v>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80</v>
      </c>
      <c r="H32" s="35" t="n">
        <v>77.5</v>
      </c>
      <c r="I32" s="35" t="n">
        <v>79.1</v>
      </c>
      <c r="J32" s="35" t="n">
        <v>79</v>
      </c>
      <c r="K32" s="35" t="n">
        <v>76.8</v>
      </c>
      <c r="L32" s="35" t="n">
        <v>80</v>
      </c>
      <c r="M32" s="35" t="n">
        <v>77.5</v>
      </c>
      <c r="N32" s="35" t="n">
        <v>76.5</v>
      </c>
      <c r="O32" s="35" t="n">
        <v>77.5</v>
      </c>
      <c r="P32" s="35" t="n">
        <v>76.5</v>
      </c>
      <c r="Q32" s="35" t="n">
        <v>77.5</v>
      </c>
      <c r="R32" s="35" t="n">
        <v>81</v>
      </c>
      <c r="S32" s="35" t="n">
        <v>76.5</v>
      </c>
      <c r="T32" s="35" t="n">
        <v>76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3</v>
      </c>
      <c r="H33" s="33" t="n">
        <v>39</v>
      </c>
      <c r="I33" s="33" t="n">
        <v>40</v>
      </c>
      <c r="J33" s="33" t="n">
        <v>35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2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4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2</v>
      </c>
      <c r="Q34" s="33" t="n">
        <v>40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71</v>
      </c>
      <c r="W34" s="33" t="n">
        <v>39.69</v>
      </c>
      <c r="X34" s="33" t="n">
        <v>0.05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5</v>
      </c>
      <c r="H35" s="35" t="n">
        <v>40</v>
      </c>
      <c r="I35" s="35" t="n">
        <v>41</v>
      </c>
      <c r="J35" s="35" t="n">
        <v>40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42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5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0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94</v>
      </c>
      <c r="W37" s="33" t="n">
        <v>140.52</v>
      </c>
      <c r="X37" s="33" t="n">
        <v>0.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1</v>
      </c>
      <c r="H38" s="35" t="n">
        <v>145</v>
      </c>
      <c r="I38" s="35" t="n">
        <v>142</v>
      </c>
      <c r="J38" s="35" t="n">
        <v>145</v>
      </c>
      <c r="K38" s="35" t="n">
        <v>141</v>
      </c>
      <c r="L38" s="35" t="n">
        <v>142</v>
      </c>
      <c r="M38" s="35" t="n">
        <v>140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9</v>
      </c>
      <c r="K39" s="33" t="n">
        <v>2.97</v>
      </c>
      <c r="L39" s="33" t="n">
        <v>2.79</v>
      </c>
      <c r="M39" s="33" t="n">
        <v>2.4</v>
      </c>
      <c r="N39" s="33" t="n">
        <v>2.6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9</v>
      </c>
      <c r="K40" s="33" t="n">
        <v>3</v>
      </c>
      <c r="L40" s="33" t="n">
        <v>2.79</v>
      </c>
      <c r="M40" s="33" t="n">
        <v>2.7</v>
      </c>
      <c r="N40" s="33" t="n">
        <v>2.6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3</v>
      </c>
      <c r="U40" s="33" t="n">
        <v>2.7</v>
      </c>
      <c r="V40" s="33" t="n">
        <v>2.72</v>
      </c>
      <c r="W40" s="33" t="n">
        <v>2.78</v>
      </c>
      <c r="X40" s="33" t="n">
        <v>-2.16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2.9</v>
      </c>
      <c r="J41" s="35" t="n">
        <v>2.9</v>
      </c>
      <c r="K41" s="35" t="n">
        <v>3.1</v>
      </c>
      <c r="L41" s="35" t="n">
        <v>2.79</v>
      </c>
      <c r="M41" s="35" t="n">
        <v>2.8</v>
      </c>
      <c r="N41" s="35" t="n">
        <v>2.6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3</v>
      </c>
      <c r="U41" s="35" t="n">
        <v>2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28</v>
      </c>
      <c r="H42" s="33" t="n">
        <v>122</v>
      </c>
      <c r="I42" s="33" t="n">
        <v>125</v>
      </c>
      <c r="J42" s="33" t="n">
        <v>130</v>
      </c>
      <c r="K42" s="33" t="n">
        <v>126</v>
      </c>
      <c r="L42" s="33" t="n">
        <v>128</v>
      </c>
      <c r="M42" s="33" t="n">
        <v>117</v>
      </c>
      <c r="N42" s="33" t="n">
        <v>126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29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6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38</v>
      </c>
      <c r="W43" s="33" t="n">
        <v>128.4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2</v>
      </c>
      <c r="M9" s="33" t="s">
        <v>36</v>
      </c>
      <c r="N9" s="33" t="n">
        <v>6.24</v>
      </c>
      <c r="O9" s="33" t="n">
        <v>6.2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24</v>
      </c>
      <c r="O10" s="33" t="n">
        <v>6.2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4</v>
      </c>
      <c r="W10" s="33" t="n">
        <v>6.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</v>
      </c>
      <c r="L13" s="33" t="n">
        <v>403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8.4</v>
      </c>
      <c r="W13" s="33" t="n">
        <v>398.62</v>
      </c>
      <c r="X13" s="33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9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52</v>
      </c>
      <c r="W19" s="33" t="n">
        <v>102.08</v>
      </c>
      <c r="X19" s="33" t="n">
        <v>0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20</v>
      </c>
      <c r="L20" s="35" t="n">
        <v>10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n">
        <v>100</v>
      </c>
      <c r="I21" s="33" t="n">
        <v>95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0</v>
      </c>
      <c r="H22" s="33" t="n">
        <v>100</v>
      </c>
      <c r="I22" s="33" t="n">
        <v>11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0.49</v>
      </c>
      <c r="W22" s="33" t="n">
        <v>109.99</v>
      </c>
      <c r="X22" s="33" t="n">
        <v>0.4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33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511.69</v>
      </c>
      <c r="W25" s="33" t="n">
        <v>511.6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71</v>
      </c>
      <c r="W28" s="33" t="n">
        <v>30.73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3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.5</v>
      </c>
      <c r="F30" s="33" t="n">
        <v>75.5</v>
      </c>
      <c r="G30" s="33" t="n">
        <v>78</v>
      </c>
      <c r="H30" s="33" t="n">
        <v>74</v>
      </c>
      <c r="I30" s="33" t="n">
        <v>75.9</v>
      </c>
      <c r="J30" s="33" t="n">
        <v>76</v>
      </c>
      <c r="K30" s="33" t="n">
        <v>75.8</v>
      </c>
      <c r="L30" s="33" t="n">
        <v>75.5</v>
      </c>
      <c r="M30" s="33" t="n">
        <v>7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6</v>
      </c>
      <c r="S30" s="33" t="n">
        <v>75.5</v>
      </c>
      <c r="T30" s="33" t="n">
        <v>75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80</v>
      </c>
      <c r="H31" s="33" t="n">
        <v>75</v>
      </c>
      <c r="I31" s="33" t="n">
        <v>76.6</v>
      </c>
      <c r="J31" s="33" t="n">
        <v>78</v>
      </c>
      <c r="K31" s="33" t="n">
        <v>75.8</v>
      </c>
      <c r="L31" s="33" t="n">
        <v>76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</v>
      </c>
      <c r="S31" s="33" t="n">
        <v>75.5</v>
      </c>
      <c r="T31" s="33" t="n">
        <v>75.5</v>
      </c>
      <c r="U31" s="33" t="n">
        <v>79</v>
      </c>
      <c r="V31" s="33" t="n">
        <v>76.16</v>
      </c>
      <c r="W31" s="33" t="n">
        <v>76.56</v>
      </c>
      <c r="X31" s="33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7</v>
      </c>
      <c r="I32" s="35" t="n">
        <v>78.1</v>
      </c>
      <c r="J32" s="35" t="n">
        <v>79</v>
      </c>
      <c r="K32" s="35" t="n">
        <v>75.8</v>
      </c>
      <c r="L32" s="35" t="n">
        <v>80</v>
      </c>
      <c r="M32" s="35" t="n">
        <v>77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80</v>
      </c>
      <c r="S32" s="35" t="n">
        <v>75.5</v>
      </c>
      <c r="T32" s="35" t="n">
        <v>75.5</v>
      </c>
      <c r="U32" s="35" t="n">
        <v>79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3</v>
      </c>
      <c r="H33" s="33" t="n">
        <v>39</v>
      </c>
      <c r="I33" s="33" t="n">
        <v>40</v>
      </c>
      <c r="J33" s="33" t="n">
        <v>34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2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4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2</v>
      </c>
      <c r="Q34" s="33" t="n">
        <v>39.5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69</v>
      </c>
      <c r="W34" s="33" t="n">
        <v>39.6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5</v>
      </c>
      <c r="H35" s="35" t="n">
        <v>40</v>
      </c>
      <c r="I35" s="35" t="n">
        <v>41</v>
      </c>
      <c r="J35" s="35" t="n">
        <v>40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42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52</v>
      </c>
      <c r="W37" s="33" t="n">
        <v>140.42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2</v>
      </c>
      <c r="H38" s="35" t="n">
        <v>148</v>
      </c>
      <c r="I38" s="35" t="n">
        <v>142</v>
      </c>
      <c r="J38" s="35" t="n">
        <v>145</v>
      </c>
      <c r="K38" s="35" t="n">
        <v>141</v>
      </c>
      <c r="L38" s="35" t="n">
        <v>142</v>
      </c>
      <c r="M38" s="35" t="n">
        <v>142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9</v>
      </c>
      <c r="K39" s="33" t="n">
        <v>2.97</v>
      </c>
      <c r="L39" s="33" t="n">
        <v>2.79</v>
      </c>
      <c r="M39" s="33" t="n">
        <v>2.5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8</v>
      </c>
      <c r="J40" s="33" t="n">
        <v>2.9</v>
      </c>
      <c r="K40" s="33" t="n">
        <v>3</v>
      </c>
      <c r="L40" s="33" t="n">
        <v>2.79</v>
      </c>
      <c r="M40" s="33" t="n">
        <v>2.7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3</v>
      </c>
      <c r="U40" s="33" t="n">
        <v>2.8</v>
      </c>
      <c r="V40" s="33" t="n">
        <v>2.78</v>
      </c>
      <c r="W40" s="33" t="n">
        <v>2.7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3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30</v>
      </c>
      <c r="K42" s="33" t="n">
        <v>126</v>
      </c>
      <c r="L42" s="33" t="n">
        <v>128</v>
      </c>
      <c r="M42" s="33" t="n">
        <v>118</v>
      </c>
      <c r="N42" s="33" t="n">
        <v>126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6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4</v>
      </c>
      <c r="W43" s="33" t="n">
        <v>128.52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02T14:48:21Z</cp:lastPrinted>
  <dcterms:modified xsi:type="dcterms:W3CDTF">2018-05-02T14:51:25Z</dcterms:modified>
  <cp:revision>0</cp:revision>
  <dc:subject/>
  <dc:title/>
</cp:coreProperties>
</file>