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" sheetId="1" state="visible" r:id="rId2"/>
    <sheet name="02" sheetId="2" state="visible" r:id="rId3"/>
  </sheets>
  <definedNames>
    <definedName function="false" hidden="false" localSheetId="1" name="_xlnm.Print_Area" vbProcedure="false">'02'!$A$1:$X$47</definedName>
    <definedName function="false" hidden="false" localSheetId="0" name="_xlnm.Print_Area" vbProcedure="false">'0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3/05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5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</v>
      </c>
      <c r="L9" s="33" t="n">
        <v>6.4</v>
      </c>
      <c r="M9" s="33" t="s">
        <v>36</v>
      </c>
      <c r="N9" s="33" t="n">
        <v>6.39</v>
      </c>
      <c r="O9" s="33" t="n">
        <v>6.35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39</v>
      </c>
      <c r="O10" s="33" t="n">
        <v>6.35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2</v>
      </c>
      <c r="U10" s="33" t="s">
        <v>36</v>
      </c>
      <c r="V10" s="33" t="n">
        <v>6.41</v>
      </c>
      <c r="W10" s="33" t="n">
        <v>6.39</v>
      </c>
      <c r="X10" s="33" t="n">
        <v>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5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6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7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403</v>
      </c>
      <c r="M12" s="33" t="s">
        <v>36</v>
      </c>
      <c r="N12" s="33" t="n">
        <v>389</v>
      </c>
      <c r="O12" s="33" t="n">
        <v>387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3</v>
      </c>
      <c r="D13" s="33" t="s">
        <v>36</v>
      </c>
      <c r="E13" s="33" t="s">
        <v>36</v>
      </c>
      <c r="F13" s="33" t="n">
        <v>39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3</v>
      </c>
      <c r="M13" s="33" t="s">
        <v>36</v>
      </c>
      <c r="N13" s="33" t="n">
        <v>389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95</v>
      </c>
      <c r="U13" s="33" t="s">
        <v>36</v>
      </c>
      <c r="V13" s="33" t="n">
        <v>399.28</v>
      </c>
      <c r="W13" s="33" t="n">
        <v>398.76</v>
      </c>
      <c r="X13" s="33" t="n">
        <v>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10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90</v>
      </c>
      <c r="J18" s="33" t="s">
        <v>37</v>
      </c>
      <c r="K18" s="33" t="n">
        <v>90</v>
      </c>
      <c r="L18" s="33" t="n">
        <v>120</v>
      </c>
      <c r="M18" s="33" t="n">
        <v>10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00</v>
      </c>
      <c r="F19" s="33" t="s">
        <v>36</v>
      </c>
      <c r="G19" s="33" t="s">
        <v>36</v>
      </c>
      <c r="H19" s="33" t="n">
        <v>80</v>
      </c>
      <c r="I19" s="33" t="n">
        <v>105</v>
      </c>
      <c r="J19" s="33" t="s">
        <v>37</v>
      </c>
      <c r="K19" s="33" t="n">
        <v>110</v>
      </c>
      <c r="L19" s="33" t="n">
        <v>120</v>
      </c>
      <c r="M19" s="33" t="n">
        <v>100</v>
      </c>
      <c r="N19" s="33" t="s">
        <v>37</v>
      </c>
      <c r="O19" s="33" t="s">
        <v>36</v>
      </c>
      <c r="P19" s="33" t="n">
        <v>100</v>
      </c>
      <c r="Q19" s="33" t="n">
        <v>10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105.13</v>
      </c>
      <c r="W19" s="33" t="n">
        <v>102.52</v>
      </c>
      <c r="X19" s="33" t="n">
        <v>2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110</v>
      </c>
      <c r="F20" s="35" t="s">
        <v>36</v>
      </c>
      <c r="G20" s="35" t="s">
        <v>36</v>
      </c>
      <c r="H20" s="35" t="n">
        <v>100</v>
      </c>
      <c r="I20" s="35" t="n">
        <v>120</v>
      </c>
      <c r="J20" s="35" t="s">
        <v>37</v>
      </c>
      <c r="K20" s="35" t="n">
        <v>120</v>
      </c>
      <c r="L20" s="35" t="n">
        <v>130</v>
      </c>
      <c r="M20" s="35" t="n">
        <v>11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2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95</v>
      </c>
      <c r="J21" s="33" t="n">
        <v>115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8</v>
      </c>
      <c r="H22" s="33" t="n">
        <v>100</v>
      </c>
      <c r="I22" s="33" t="n">
        <v>115</v>
      </c>
      <c r="J22" s="33" t="n">
        <v>115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4.45</v>
      </c>
      <c r="W22" s="33" t="n">
        <v>112.17</v>
      </c>
      <c r="X22" s="33" t="n">
        <v>2.0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.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93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8.8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498</v>
      </c>
      <c r="U25" s="33" t="s">
        <v>36</v>
      </c>
      <c r="V25" s="33" t="n">
        <v>496.17</v>
      </c>
      <c r="W25" s="33" t="n">
        <v>484.91</v>
      </c>
      <c r="X25" s="33" t="n">
        <v>2.3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04.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55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30</v>
      </c>
      <c r="E27" s="33" t="n">
        <v>30</v>
      </c>
      <c r="F27" s="33" t="n">
        <v>29.5</v>
      </c>
      <c r="G27" s="33" t="n">
        <v>33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29.5</v>
      </c>
      <c r="M27" s="33" t="n">
        <v>30</v>
      </c>
      <c r="N27" s="33" t="n">
        <v>29</v>
      </c>
      <c r="O27" s="33" t="n">
        <v>29.5</v>
      </c>
      <c r="P27" s="33" t="n">
        <v>29.5</v>
      </c>
      <c r="Q27" s="33" t="n">
        <v>32</v>
      </c>
      <c r="R27" s="33" t="n">
        <v>31.5</v>
      </c>
      <c r="S27" s="33" t="n">
        <v>30</v>
      </c>
      <c r="T27" s="33" t="n">
        <v>29.5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0</v>
      </c>
      <c r="E28" s="33" t="n">
        <v>30</v>
      </c>
      <c r="F28" s="33" t="n">
        <v>29.5</v>
      </c>
      <c r="G28" s="33" t="n">
        <v>34</v>
      </c>
      <c r="H28" s="33" t="n">
        <v>30</v>
      </c>
      <c r="I28" s="33" t="n">
        <v>31.7</v>
      </c>
      <c r="J28" s="33" t="n">
        <v>34</v>
      </c>
      <c r="K28" s="33" t="n">
        <v>30.2</v>
      </c>
      <c r="L28" s="33" t="n">
        <v>29.5</v>
      </c>
      <c r="M28" s="33" t="n">
        <v>32.8</v>
      </c>
      <c r="N28" s="33" t="n">
        <v>29</v>
      </c>
      <c r="O28" s="33" t="n">
        <v>29.5</v>
      </c>
      <c r="P28" s="33" t="n">
        <v>29.5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45</v>
      </c>
      <c r="W28" s="33" t="n">
        <v>30.57</v>
      </c>
      <c r="X28" s="33" t="n">
        <v>-0.39</v>
      </c>
    </row>
    <row r="29" customFormat="false" ht="15.95" hidden="false" customHeight="true" outlineLevel="0" collapsed="false">
      <c r="A29" s="36"/>
      <c r="B29" s="34" t="s">
        <v>39</v>
      </c>
      <c r="C29" s="35" t="n">
        <v>37</v>
      </c>
      <c r="D29" s="35" t="n">
        <v>30</v>
      </c>
      <c r="E29" s="35" t="n">
        <v>30</v>
      </c>
      <c r="F29" s="35" t="n">
        <v>29.5</v>
      </c>
      <c r="G29" s="35" t="n">
        <v>34</v>
      </c>
      <c r="H29" s="35" t="n">
        <v>34</v>
      </c>
      <c r="I29" s="35" t="n">
        <v>32.7</v>
      </c>
      <c r="J29" s="35" t="n">
        <v>35</v>
      </c>
      <c r="K29" s="35" t="n">
        <v>30.4</v>
      </c>
      <c r="L29" s="35" t="n">
        <v>32</v>
      </c>
      <c r="M29" s="35" t="n">
        <v>33.6</v>
      </c>
      <c r="N29" s="35" t="n">
        <v>29</v>
      </c>
      <c r="O29" s="35" t="n">
        <v>30</v>
      </c>
      <c r="P29" s="35" t="n">
        <v>29.5</v>
      </c>
      <c r="Q29" s="35" t="n">
        <v>34</v>
      </c>
      <c r="R29" s="35" t="n">
        <v>35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</v>
      </c>
      <c r="D30" s="33" t="n">
        <v>77</v>
      </c>
      <c r="E30" s="33" t="n">
        <v>76.5</v>
      </c>
      <c r="F30" s="33" t="n">
        <v>77</v>
      </c>
      <c r="G30" s="33" t="n">
        <v>78</v>
      </c>
      <c r="H30" s="33" t="n">
        <v>75.5</v>
      </c>
      <c r="I30" s="33" t="n">
        <v>77.4</v>
      </c>
      <c r="J30" s="33" t="n">
        <v>77</v>
      </c>
      <c r="K30" s="33" t="n">
        <v>77.3</v>
      </c>
      <c r="L30" s="33" t="n">
        <v>76.5</v>
      </c>
      <c r="M30" s="33" t="n">
        <v>76</v>
      </c>
      <c r="N30" s="33" t="n">
        <v>77</v>
      </c>
      <c r="O30" s="33" t="n">
        <v>77</v>
      </c>
      <c r="P30" s="33" t="n">
        <v>77</v>
      </c>
      <c r="Q30" s="33" t="n">
        <v>78</v>
      </c>
      <c r="R30" s="33" t="n">
        <v>78</v>
      </c>
      <c r="S30" s="33" t="n">
        <v>77</v>
      </c>
      <c r="T30" s="33" t="n">
        <v>77</v>
      </c>
      <c r="U30" s="33" t="n">
        <v>7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7</v>
      </c>
      <c r="D31" s="33" t="n">
        <v>77</v>
      </c>
      <c r="E31" s="33" t="n">
        <v>76.5</v>
      </c>
      <c r="F31" s="33" t="n">
        <v>77</v>
      </c>
      <c r="G31" s="33" t="n">
        <v>80</v>
      </c>
      <c r="H31" s="33" t="n">
        <v>76.5</v>
      </c>
      <c r="I31" s="33" t="n">
        <v>78.1</v>
      </c>
      <c r="J31" s="33" t="n">
        <v>79</v>
      </c>
      <c r="K31" s="33" t="n">
        <v>77.3</v>
      </c>
      <c r="L31" s="33" t="n">
        <v>76.5</v>
      </c>
      <c r="M31" s="33" t="n">
        <v>78.3</v>
      </c>
      <c r="N31" s="33" t="n">
        <v>77</v>
      </c>
      <c r="O31" s="33" t="n">
        <v>77</v>
      </c>
      <c r="P31" s="33" t="n">
        <v>77</v>
      </c>
      <c r="Q31" s="33" t="n">
        <v>78</v>
      </c>
      <c r="R31" s="33" t="n">
        <v>78</v>
      </c>
      <c r="S31" s="33" t="n">
        <v>77</v>
      </c>
      <c r="T31" s="33" t="n">
        <v>77</v>
      </c>
      <c r="U31" s="33" t="n">
        <v>79.5</v>
      </c>
      <c r="V31" s="33" t="n">
        <v>77.36</v>
      </c>
      <c r="W31" s="33" t="n">
        <v>76.95</v>
      </c>
      <c r="X31" s="33" t="n">
        <v>0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7</v>
      </c>
      <c r="D32" s="35" t="n">
        <v>77</v>
      </c>
      <c r="E32" s="35" t="n">
        <v>77</v>
      </c>
      <c r="F32" s="35" t="n">
        <v>77</v>
      </c>
      <c r="G32" s="35" t="n">
        <v>80</v>
      </c>
      <c r="H32" s="35" t="n">
        <v>78</v>
      </c>
      <c r="I32" s="35" t="n">
        <v>79.6</v>
      </c>
      <c r="J32" s="35" t="n">
        <v>79</v>
      </c>
      <c r="K32" s="35" t="n">
        <v>77.3</v>
      </c>
      <c r="L32" s="35" t="n">
        <v>80</v>
      </c>
      <c r="M32" s="35" t="n">
        <v>78.3</v>
      </c>
      <c r="N32" s="35" t="n">
        <v>77</v>
      </c>
      <c r="O32" s="35" t="n">
        <v>78</v>
      </c>
      <c r="P32" s="35" t="n">
        <v>77</v>
      </c>
      <c r="Q32" s="35" t="n">
        <v>78</v>
      </c>
      <c r="R32" s="35" t="n">
        <v>81</v>
      </c>
      <c r="S32" s="35" t="n">
        <v>77</v>
      </c>
      <c r="T32" s="35" t="n">
        <v>77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0</v>
      </c>
      <c r="D33" s="33" t="n">
        <v>40</v>
      </c>
      <c r="E33" s="33" t="n">
        <v>40</v>
      </c>
      <c r="F33" s="33" t="n">
        <v>40</v>
      </c>
      <c r="G33" s="33" t="n">
        <v>34</v>
      </c>
      <c r="H33" s="33" t="n">
        <v>39</v>
      </c>
      <c r="I33" s="33" t="n">
        <v>40</v>
      </c>
      <c r="J33" s="33" t="n">
        <v>38</v>
      </c>
      <c r="K33" s="33" t="n">
        <v>40</v>
      </c>
      <c r="L33" s="33" t="n">
        <v>40</v>
      </c>
      <c r="M33" s="33" t="n">
        <v>40</v>
      </c>
      <c r="N33" s="33" t="n">
        <v>40</v>
      </c>
      <c r="O33" s="33" t="n">
        <v>40</v>
      </c>
      <c r="P33" s="33" t="s">
        <v>42</v>
      </c>
      <c r="Q33" s="33" t="n">
        <v>39.5</v>
      </c>
      <c r="R33" s="33" t="n">
        <v>38</v>
      </c>
      <c r="S33" s="33" t="n">
        <v>40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0</v>
      </c>
      <c r="D34" s="33" t="n">
        <v>40</v>
      </c>
      <c r="E34" s="33" t="n">
        <v>40</v>
      </c>
      <c r="F34" s="33" t="n">
        <v>40</v>
      </c>
      <c r="G34" s="33" t="n">
        <v>35</v>
      </c>
      <c r="H34" s="33" t="n">
        <v>40</v>
      </c>
      <c r="I34" s="33" t="n">
        <v>40</v>
      </c>
      <c r="J34" s="33" t="n">
        <v>39</v>
      </c>
      <c r="K34" s="33" t="n">
        <v>40</v>
      </c>
      <c r="L34" s="33" t="n">
        <v>40</v>
      </c>
      <c r="M34" s="33" t="n">
        <v>40</v>
      </c>
      <c r="N34" s="33" t="n">
        <v>40</v>
      </c>
      <c r="O34" s="33" t="n">
        <v>40</v>
      </c>
      <c r="P34" s="33" t="s">
        <v>42</v>
      </c>
      <c r="Q34" s="33" t="n">
        <v>40</v>
      </c>
      <c r="R34" s="33" t="n">
        <v>39</v>
      </c>
      <c r="S34" s="33" t="n">
        <v>40</v>
      </c>
      <c r="T34" s="33" t="s">
        <v>36</v>
      </c>
      <c r="U34" s="33" t="n">
        <v>35</v>
      </c>
      <c r="V34" s="33" t="n">
        <v>39.73</v>
      </c>
      <c r="W34" s="33" t="n">
        <v>39.71</v>
      </c>
      <c r="X34" s="33" t="n">
        <v>0.05</v>
      </c>
    </row>
    <row r="35" customFormat="false" ht="15.95" hidden="false" customHeight="true" outlineLevel="0" collapsed="false">
      <c r="A35" s="36"/>
      <c r="B35" s="34" t="s">
        <v>39</v>
      </c>
      <c r="C35" s="35" t="n">
        <v>40</v>
      </c>
      <c r="D35" s="35" t="n">
        <v>40</v>
      </c>
      <c r="E35" s="35" t="n">
        <v>40</v>
      </c>
      <c r="F35" s="35" t="n">
        <v>40</v>
      </c>
      <c r="G35" s="35" t="n">
        <v>37</v>
      </c>
      <c r="H35" s="35" t="n">
        <v>40</v>
      </c>
      <c r="I35" s="35" t="n">
        <v>41</v>
      </c>
      <c r="J35" s="35" t="n">
        <v>40</v>
      </c>
      <c r="K35" s="35" t="n">
        <v>40</v>
      </c>
      <c r="L35" s="35" t="n">
        <v>48</v>
      </c>
      <c r="M35" s="35" t="n">
        <v>40.2</v>
      </c>
      <c r="N35" s="35" t="n">
        <v>40</v>
      </c>
      <c r="O35" s="35" t="n">
        <v>40</v>
      </c>
      <c r="P35" s="35" t="s">
        <v>42</v>
      </c>
      <c r="Q35" s="35" t="n">
        <v>40</v>
      </c>
      <c r="R35" s="35" t="n">
        <v>40</v>
      </c>
      <c r="S35" s="35" t="n">
        <v>40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2</v>
      </c>
      <c r="E36" s="33" t="n">
        <v>130</v>
      </c>
      <c r="F36" s="33" t="n">
        <v>140</v>
      </c>
      <c r="G36" s="33" t="n">
        <v>140</v>
      </c>
      <c r="H36" s="33" t="n">
        <v>145</v>
      </c>
      <c r="I36" s="33" t="n">
        <v>138</v>
      </c>
      <c r="J36" s="33" t="n">
        <v>142</v>
      </c>
      <c r="K36" s="33" t="n">
        <v>138</v>
      </c>
      <c r="L36" s="33" t="n">
        <v>140</v>
      </c>
      <c r="M36" s="33" t="n">
        <v>138</v>
      </c>
      <c r="N36" s="33" t="n">
        <v>140</v>
      </c>
      <c r="O36" s="33" t="n">
        <v>140</v>
      </c>
      <c r="P36" s="33" t="n">
        <v>140</v>
      </c>
      <c r="Q36" s="33" t="n">
        <v>140</v>
      </c>
      <c r="R36" s="33" t="n">
        <v>138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0</v>
      </c>
      <c r="F37" s="33" t="n">
        <v>142</v>
      </c>
      <c r="G37" s="33" t="n">
        <v>140</v>
      </c>
      <c r="H37" s="33" t="n">
        <v>145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40</v>
      </c>
      <c r="N37" s="33" t="n">
        <v>140</v>
      </c>
      <c r="O37" s="33" t="n">
        <v>140</v>
      </c>
      <c r="P37" s="33" t="n">
        <v>140</v>
      </c>
      <c r="Q37" s="33" t="n">
        <v>140</v>
      </c>
      <c r="R37" s="33" t="n">
        <v>140</v>
      </c>
      <c r="S37" s="33" t="n">
        <v>142</v>
      </c>
      <c r="T37" s="33" t="n">
        <v>142</v>
      </c>
      <c r="U37" s="33" t="n">
        <v>138</v>
      </c>
      <c r="V37" s="33" t="n">
        <v>140.94</v>
      </c>
      <c r="W37" s="33" t="n">
        <v>140.94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3</v>
      </c>
      <c r="E38" s="35" t="n">
        <v>140</v>
      </c>
      <c r="F38" s="35" t="n">
        <v>143</v>
      </c>
      <c r="G38" s="35" t="n">
        <v>141</v>
      </c>
      <c r="H38" s="35" t="n">
        <v>145</v>
      </c>
      <c r="I38" s="35" t="n">
        <v>142</v>
      </c>
      <c r="J38" s="35" t="n">
        <v>145</v>
      </c>
      <c r="K38" s="35" t="n">
        <v>141</v>
      </c>
      <c r="L38" s="35" t="n">
        <v>142</v>
      </c>
      <c r="M38" s="35" t="n">
        <v>140</v>
      </c>
      <c r="N38" s="35" t="n">
        <v>142</v>
      </c>
      <c r="O38" s="35" t="n">
        <v>140</v>
      </c>
      <c r="P38" s="35" t="n">
        <v>140</v>
      </c>
      <c r="Q38" s="35" t="n">
        <v>141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4</v>
      </c>
      <c r="J39" s="33" t="n">
        <v>2.9</v>
      </c>
      <c r="K39" s="33" t="n">
        <v>2.97</v>
      </c>
      <c r="L39" s="33" t="n">
        <v>2.79</v>
      </c>
      <c r="M39" s="33" t="n">
        <v>2.4</v>
      </c>
      <c r="N39" s="33" t="n">
        <v>2.6</v>
      </c>
      <c r="O39" s="33" t="n">
        <v>3</v>
      </c>
      <c r="P39" s="33" t="s">
        <v>36</v>
      </c>
      <c r="Q39" s="33" t="n">
        <v>2.4</v>
      </c>
      <c r="R39" s="33" t="n">
        <v>2.7</v>
      </c>
      <c r="S39" s="33" t="s">
        <v>42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7</v>
      </c>
      <c r="J40" s="33" t="n">
        <v>2.9</v>
      </c>
      <c r="K40" s="33" t="n">
        <v>3</v>
      </c>
      <c r="L40" s="33" t="n">
        <v>2.79</v>
      </c>
      <c r="M40" s="33" t="n">
        <v>2.7</v>
      </c>
      <c r="N40" s="33" t="n">
        <v>2.6</v>
      </c>
      <c r="O40" s="33" t="n">
        <v>3</v>
      </c>
      <c r="P40" s="33" t="s">
        <v>36</v>
      </c>
      <c r="Q40" s="33" t="n">
        <v>2.4</v>
      </c>
      <c r="R40" s="33" t="n">
        <v>3</v>
      </c>
      <c r="S40" s="33" t="s">
        <v>42</v>
      </c>
      <c r="T40" s="33" t="n">
        <v>3.3</v>
      </c>
      <c r="U40" s="33" t="n">
        <v>2.7</v>
      </c>
      <c r="V40" s="33" t="n">
        <v>2.72</v>
      </c>
      <c r="W40" s="33" t="n">
        <v>2.72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2.9</v>
      </c>
      <c r="J41" s="35" t="n">
        <v>2.9</v>
      </c>
      <c r="K41" s="35" t="n">
        <v>3</v>
      </c>
      <c r="L41" s="35" t="n">
        <v>2.79</v>
      </c>
      <c r="M41" s="35" t="n">
        <v>2.8</v>
      </c>
      <c r="N41" s="35" t="n">
        <v>2.6</v>
      </c>
      <c r="O41" s="35" t="n">
        <v>3</v>
      </c>
      <c r="P41" s="35" t="s">
        <v>36</v>
      </c>
      <c r="Q41" s="35" t="n">
        <v>2.4</v>
      </c>
      <c r="R41" s="35" t="n">
        <v>3.15</v>
      </c>
      <c r="S41" s="35" t="s">
        <v>42</v>
      </c>
      <c r="T41" s="35" t="n">
        <v>3.3</v>
      </c>
      <c r="U41" s="35" t="n">
        <v>2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33</v>
      </c>
      <c r="E42" s="33" t="n">
        <v>120</v>
      </c>
      <c r="F42" s="33" t="n">
        <v>127</v>
      </c>
      <c r="G42" s="33" t="n">
        <v>128</v>
      </c>
      <c r="H42" s="33" t="n">
        <v>122</v>
      </c>
      <c r="I42" s="33" t="n">
        <v>125</v>
      </c>
      <c r="J42" s="33" t="n">
        <v>130</v>
      </c>
      <c r="K42" s="33" t="n">
        <v>126</v>
      </c>
      <c r="L42" s="33" t="n">
        <v>128</v>
      </c>
      <c r="M42" s="33" t="n">
        <v>117</v>
      </c>
      <c r="N42" s="33" t="n">
        <v>126</v>
      </c>
      <c r="O42" s="33" t="n">
        <v>130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6</v>
      </c>
      <c r="D43" s="33" t="n">
        <v>133</v>
      </c>
      <c r="E43" s="33" t="n">
        <v>130</v>
      </c>
      <c r="F43" s="33" t="n">
        <v>130</v>
      </c>
      <c r="G43" s="33" t="n">
        <v>129</v>
      </c>
      <c r="H43" s="33" t="n">
        <v>125</v>
      </c>
      <c r="I43" s="33" t="n">
        <v>128</v>
      </c>
      <c r="J43" s="33" t="n">
        <v>130</v>
      </c>
      <c r="K43" s="33" t="n">
        <v>126</v>
      </c>
      <c r="L43" s="33" t="n">
        <v>128</v>
      </c>
      <c r="M43" s="33" t="n">
        <v>125</v>
      </c>
      <c r="N43" s="33" t="n">
        <v>126</v>
      </c>
      <c r="O43" s="33" t="n">
        <v>130</v>
      </c>
      <c r="P43" s="33" t="n">
        <v>130</v>
      </c>
      <c r="Q43" s="33" t="n">
        <v>122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8.38</v>
      </c>
      <c r="W43" s="33" t="n">
        <v>128.38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6</v>
      </c>
      <c r="D44" s="39" t="n">
        <v>135</v>
      </c>
      <c r="E44" s="39" t="n">
        <v>130</v>
      </c>
      <c r="F44" s="39" t="n">
        <v>135</v>
      </c>
      <c r="G44" s="39" t="n">
        <v>130</v>
      </c>
      <c r="H44" s="39" t="n">
        <v>125</v>
      </c>
      <c r="I44" s="39" t="n">
        <v>130</v>
      </c>
      <c r="J44" s="39" t="n">
        <v>132</v>
      </c>
      <c r="K44" s="39" t="n">
        <v>128</v>
      </c>
      <c r="L44" s="39" t="n">
        <v>128</v>
      </c>
      <c r="M44" s="39" t="n">
        <v>125</v>
      </c>
      <c r="N44" s="39" t="n">
        <v>128</v>
      </c>
      <c r="O44" s="39" t="n">
        <v>130</v>
      </c>
      <c r="P44" s="39" t="n">
        <v>130</v>
      </c>
      <c r="Q44" s="39" t="n">
        <v>123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</v>
      </c>
      <c r="L9" s="33" t="n">
        <v>6.3</v>
      </c>
      <c r="M9" s="33" t="s">
        <v>36</v>
      </c>
      <c r="N9" s="33" t="n">
        <v>6.24</v>
      </c>
      <c r="O9" s="33" t="n">
        <v>6.35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5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24</v>
      </c>
      <c r="O10" s="33" t="n">
        <v>6.35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2</v>
      </c>
      <c r="U10" s="33" t="s">
        <v>36</v>
      </c>
      <c r="V10" s="33" t="n">
        <v>6.39</v>
      </c>
      <c r="W10" s="33" t="n">
        <v>6.4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5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6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7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90</v>
      </c>
      <c r="M12" s="33" t="s">
        <v>36</v>
      </c>
      <c r="N12" s="33" t="n">
        <v>384</v>
      </c>
      <c r="O12" s="33" t="n">
        <v>381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3</v>
      </c>
      <c r="D13" s="33" t="s">
        <v>36</v>
      </c>
      <c r="E13" s="33" t="s">
        <v>36</v>
      </c>
      <c r="F13" s="33" t="n">
        <v>39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3</v>
      </c>
      <c r="M13" s="33" t="s">
        <v>36</v>
      </c>
      <c r="N13" s="33" t="n">
        <v>384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95</v>
      </c>
      <c r="U13" s="33" t="s">
        <v>36</v>
      </c>
      <c r="V13" s="33" t="n">
        <v>398.76</v>
      </c>
      <c r="W13" s="33" t="n">
        <v>398.4</v>
      </c>
      <c r="X13" s="33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10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90</v>
      </c>
      <c r="J18" s="33" t="s">
        <v>37</v>
      </c>
      <c r="K18" s="33" t="n">
        <v>90</v>
      </c>
      <c r="L18" s="33" t="n">
        <v>95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00</v>
      </c>
      <c r="F19" s="33" t="s">
        <v>36</v>
      </c>
      <c r="G19" s="33" t="s">
        <v>36</v>
      </c>
      <c r="H19" s="33" t="n">
        <v>80</v>
      </c>
      <c r="I19" s="33" t="n">
        <v>105</v>
      </c>
      <c r="J19" s="33" t="s">
        <v>37</v>
      </c>
      <c r="K19" s="33" t="n">
        <v>11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10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102.52</v>
      </c>
      <c r="W19" s="33" t="n">
        <v>102.52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110</v>
      </c>
      <c r="F20" s="35" t="s">
        <v>36</v>
      </c>
      <c r="G20" s="35" t="s">
        <v>36</v>
      </c>
      <c r="H20" s="35" t="n">
        <v>100</v>
      </c>
      <c r="I20" s="35" t="n">
        <v>120</v>
      </c>
      <c r="J20" s="35" t="s">
        <v>37</v>
      </c>
      <c r="K20" s="35" t="n">
        <v>120</v>
      </c>
      <c r="L20" s="35" t="n">
        <v>10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2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05</v>
      </c>
      <c r="H21" s="33" t="n">
        <v>100</v>
      </c>
      <c r="I21" s="33" t="n">
        <v>95</v>
      </c>
      <c r="J21" s="33" t="n">
        <v>115</v>
      </c>
      <c r="K21" s="33" t="n">
        <v>11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0</v>
      </c>
      <c r="H22" s="33" t="n">
        <v>100</v>
      </c>
      <c r="I22" s="33" t="n">
        <v>115</v>
      </c>
      <c r="J22" s="33" t="n">
        <v>115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2.17</v>
      </c>
      <c r="W22" s="33" t="n">
        <v>110.49</v>
      </c>
      <c r="X22" s="33" t="n">
        <v>1.5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15</v>
      </c>
      <c r="H23" s="35" t="n">
        <v>110</v>
      </c>
      <c r="I23" s="35" t="n">
        <v>125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.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93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8.8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n">
        <v>498</v>
      </c>
      <c r="U25" s="33" t="s">
        <v>36</v>
      </c>
      <c r="V25" s="33" t="n">
        <v>484.91</v>
      </c>
      <c r="W25" s="33" t="n">
        <v>511.69</v>
      </c>
      <c r="X25" s="33" t="n">
        <v>-5.2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04.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30</v>
      </c>
      <c r="E27" s="33" t="n">
        <v>30</v>
      </c>
      <c r="F27" s="33" t="n">
        <v>29.5</v>
      </c>
      <c r="G27" s="33" t="n">
        <v>35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29.5</v>
      </c>
      <c r="M27" s="33" t="n">
        <v>30</v>
      </c>
      <c r="N27" s="33" t="n">
        <v>29.5</v>
      </c>
      <c r="O27" s="33" t="n">
        <v>29.5</v>
      </c>
      <c r="P27" s="33" t="n">
        <v>29.5</v>
      </c>
      <c r="Q27" s="33" t="n">
        <v>32</v>
      </c>
      <c r="R27" s="33" t="n">
        <v>31.5</v>
      </c>
      <c r="S27" s="33" t="n">
        <v>30</v>
      </c>
      <c r="T27" s="33" t="n">
        <v>29.5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0</v>
      </c>
      <c r="E28" s="33" t="n">
        <v>30</v>
      </c>
      <c r="F28" s="33" t="n">
        <v>29.5</v>
      </c>
      <c r="G28" s="33" t="n">
        <v>36</v>
      </c>
      <c r="H28" s="33" t="n">
        <v>30</v>
      </c>
      <c r="I28" s="33" t="n">
        <v>31.7</v>
      </c>
      <c r="J28" s="33" t="n">
        <v>34</v>
      </c>
      <c r="K28" s="33" t="n">
        <v>30.2</v>
      </c>
      <c r="L28" s="33" t="n">
        <v>29.5</v>
      </c>
      <c r="M28" s="33" t="n">
        <v>32.8</v>
      </c>
      <c r="N28" s="33" t="n">
        <v>29.5</v>
      </c>
      <c r="O28" s="33" t="n">
        <v>29.5</v>
      </c>
      <c r="P28" s="33" t="n">
        <v>29.5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57</v>
      </c>
      <c r="W28" s="33" t="n">
        <v>30.71</v>
      </c>
      <c r="X28" s="33" t="n">
        <v>-0.46</v>
      </c>
    </row>
    <row r="29" customFormat="false" ht="15.95" hidden="false" customHeight="true" outlineLevel="0" collapsed="false">
      <c r="A29" s="36"/>
      <c r="B29" s="34" t="s">
        <v>39</v>
      </c>
      <c r="C29" s="35" t="n">
        <v>37</v>
      </c>
      <c r="D29" s="35" t="n">
        <v>30</v>
      </c>
      <c r="E29" s="35" t="n">
        <v>30</v>
      </c>
      <c r="F29" s="35" t="n">
        <v>29.5</v>
      </c>
      <c r="G29" s="35" t="n">
        <v>37</v>
      </c>
      <c r="H29" s="35" t="n">
        <v>34</v>
      </c>
      <c r="I29" s="35" t="n">
        <v>32.7</v>
      </c>
      <c r="J29" s="35" t="n">
        <v>35</v>
      </c>
      <c r="K29" s="35" t="n">
        <v>30.4</v>
      </c>
      <c r="L29" s="35" t="n">
        <v>37</v>
      </c>
      <c r="M29" s="35" t="n">
        <v>33.6</v>
      </c>
      <c r="N29" s="35" t="n">
        <v>29.5</v>
      </c>
      <c r="O29" s="35" t="n">
        <v>30</v>
      </c>
      <c r="P29" s="35" t="n">
        <v>29.5</v>
      </c>
      <c r="Q29" s="35" t="n">
        <v>34</v>
      </c>
      <c r="R29" s="35" t="n">
        <v>35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.5</v>
      </c>
      <c r="D30" s="33" t="n">
        <v>76.5</v>
      </c>
      <c r="E30" s="33" t="n">
        <v>76</v>
      </c>
      <c r="F30" s="33" t="n">
        <v>76.5</v>
      </c>
      <c r="G30" s="33" t="n">
        <v>78</v>
      </c>
      <c r="H30" s="33" t="n">
        <v>74</v>
      </c>
      <c r="I30" s="33" t="n">
        <v>76.9</v>
      </c>
      <c r="J30" s="33" t="n">
        <v>76</v>
      </c>
      <c r="K30" s="33" t="n">
        <v>76.8</v>
      </c>
      <c r="L30" s="33" t="n">
        <v>76.5</v>
      </c>
      <c r="M30" s="33" t="n">
        <v>76</v>
      </c>
      <c r="N30" s="33" t="n">
        <v>76.5</v>
      </c>
      <c r="O30" s="33" t="n">
        <v>76.5</v>
      </c>
      <c r="P30" s="33" t="n">
        <v>76.5</v>
      </c>
      <c r="Q30" s="33" t="n">
        <v>77.5</v>
      </c>
      <c r="R30" s="33" t="n">
        <v>78</v>
      </c>
      <c r="S30" s="33" t="n">
        <v>76.5</v>
      </c>
      <c r="T30" s="33" t="n">
        <v>76.5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.5</v>
      </c>
      <c r="D31" s="33" t="n">
        <v>76.5</v>
      </c>
      <c r="E31" s="33" t="n">
        <v>76</v>
      </c>
      <c r="F31" s="33" t="n">
        <v>76.5</v>
      </c>
      <c r="G31" s="33" t="n">
        <v>80</v>
      </c>
      <c r="H31" s="33" t="n">
        <v>76</v>
      </c>
      <c r="I31" s="33" t="n">
        <v>77.6</v>
      </c>
      <c r="J31" s="33" t="n">
        <v>79</v>
      </c>
      <c r="K31" s="33" t="n">
        <v>76.8</v>
      </c>
      <c r="L31" s="33" t="n">
        <v>76.5</v>
      </c>
      <c r="M31" s="33" t="n">
        <v>77.5</v>
      </c>
      <c r="N31" s="33" t="n">
        <v>76.5</v>
      </c>
      <c r="O31" s="33" t="n">
        <v>76.5</v>
      </c>
      <c r="P31" s="33" t="n">
        <v>76.5</v>
      </c>
      <c r="Q31" s="33" t="n">
        <v>77.5</v>
      </c>
      <c r="R31" s="33" t="n">
        <v>78</v>
      </c>
      <c r="S31" s="33" t="n">
        <v>76.5</v>
      </c>
      <c r="T31" s="33" t="n">
        <v>76.5</v>
      </c>
      <c r="U31" s="33" t="n">
        <v>79</v>
      </c>
      <c r="V31" s="33" t="n">
        <v>76.95</v>
      </c>
      <c r="W31" s="33" t="n">
        <v>76.16</v>
      </c>
      <c r="X31" s="33" t="n">
        <v>1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.5</v>
      </c>
      <c r="D32" s="35" t="n">
        <v>76.5</v>
      </c>
      <c r="E32" s="35" t="n">
        <v>76.5</v>
      </c>
      <c r="F32" s="35" t="n">
        <v>76.5</v>
      </c>
      <c r="G32" s="35" t="n">
        <v>80</v>
      </c>
      <c r="H32" s="35" t="n">
        <v>77.5</v>
      </c>
      <c r="I32" s="35" t="n">
        <v>79.1</v>
      </c>
      <c r="J32" s="35" t="n">
        <v>79</v>
      </c>
      <c r="K32" s="35" t="n">
        <v>76.8</v>
      </c>
      <c r="L32" s="35" t="n">
        <v>80</v>
      </c>
      <c r="M32" s="35" t="n">
        <v>77.5</v>
      </c>
      <c r="N32" s="35" t="n">
        <v>76.5</v>
      </c>
      <c r="O32" s="35" t="n">
        <v>77.5</v>
      </c>
      <c r="P32" s="35" t="n">
        <v>76.5</v>
      </c>
      <c r="Q32" s="35" t="n">
        <v>77.5</v>
      </c>
      <c r="R32" s="35" t="n">
        <v>81</v>
      </c>
      <c r="S32" s="35" t="n">
        <v>76.5</v>
      </c>
      <c r="T32" s="35" t="n">
        <v>76.5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0</v>
      </c>
      <c r="D33" s="33" t="n">
        <v>40</v>
      </c>
      <c r="E33" s="33" t="n">
        <v>40</v>
      </c>
      <c r="F33" s="33" t="n">
        <v>40</v>
      </c>
      <c r="G33" s="33" t="n">
        <v>33</v>
      </c>
      <c r="H33" s="33" t="n">
        <v>39</v>
      </c>
      <c r="I33" s="33" t="n">
        <v>40</v>
      </c>
      <c r="J33" s="33" t="n">
        <v>35</v>
      </c>
      <c r="K33" s="33" t="n">
        <v>40</v>
      </c>
      <c r="L33" s="33" t="n">
        <v>40</v>
      </c>
      <c r="M33" s="33" t="n">
        <v>40</v>
      </c>
      <c r="N33" s="33" t="n">
        <v>40</v>
      </c>
      <c r="O33" s="33" t="n">
        <v>40</v>
      </c>
      <c r="P33" s="33" t="s">
        <v>42</v>
      </c>
      <c r="Q33" s="33" t="n">
        <v>39.5</v>
      </c>
      <c r="R33" s="33" t="n">
        <v>38</v>
      </c>
      <c r="S33" s="33" t="n">
        <v>40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0</v>
      </c>
      <c r="D34" s="33" t="n">
        <v>40</v>
      </c>
      <c r="E34" s="33" t="n">
        <v>40</v>
      </c>
      <c r="F34" s="33" t="n">
        <v>40</v>
      </c>
      <c r="G34" s="33" t="n">
        <v>34</v>
      </c>
      <c r="H34" s="33" t="n">
        <v>40</v>
      </c>
      <c r="I34" s="33" t="n">
        <v>40</v>
      </c>
      <c r="J34" s="33" t="n">
        <v>39</v>
      </c>
      <c r="K34" s="33" t="n">
        <v>40</v>
      </c>
      <c r="L34" s="33" t="n">
        <v>40</v>
      </c>
      <c r="M34" s="33" t="n">
        <v>40</v>
      </c>
      <c r="N34" s="33" t="n">
        <v>40</v>
      </c>
      <c r="O34" s="33" t="n">
        <v>40</v>
      </c>
      <c r="P34" s="33" t="s">
        <v>42</v>
      </c>
      <c r="Q34" s="33" t="n">
        <v>40</v>
      </c>
      <c r="R34" s="33" t="n">
        <v>39</v>
      </c>
      <c r="S34" s="33" t="n">
        <v>40</v>
      </c>
      <c r="T34" s="33" t="s">
        <v>36</v>
      </c>
      <c r="U34" s="33" t="n">
        <v>35</v>
      </c>
      <c r="V34" s="33" t="n">
        <v>39.71</v>
      </c>
      <c r="W34" s="33" t="n">
        <v>39.69</v>
      </c>
      <c r="X34" s="33" t="n">
        <v>0.05</v>
      </c>
    </row>
    <row r="35" customFormat="false" ht="15.95" hidden="false" customHeight="true" outlineLevel="0" collapsed="false">
      <c r="A35" s="36"/>
      <c r="B35" s="34" t="s">
        <v>39</v>
      </c>
      <c r="C35" s="35" t="n">
        <v>40</v>
      </c>
      <c r="D35" s="35" t="n">
        <v>40</v>
      </c>
      <c r="E35" s="35" t="n">
        <v>40</v>
      </c>
      <c r="F35" s="35" t="n">
        <v>40</v>
      </c>
      <c r="G35" s="35" t="n">
        <v>35</v>
      </c>
      <c r="H35" s="35" t="n">
        <v>40</v>
      </c>
      <c r="I35" s="35" t="n">
        <v>41</v>
      </c>
      <c r="J35" s="35" t="n">
        <v>40</v>
      </c>
      <c r="K35" s="35" t="n">
        <v>40</v>
      </c>
      <c r="L35" s="35" t="n">
        <v>48</v>
      </c>
      <c r="M35" s="35" t="n">
        <v>40.2</v>
      </c>
      <c r="N35" s="35" t="n">
        <v>40</v>
      </c>
      <c r="O35" s="35" t="n">
        <v>40</v>
      </c>
      <c r="P35" s="35" t="s">
        <v>42</v>
      </c>
      <c r="Q35" s="35" t="n">
        <v>40</v>
      </c>
      <c r="R35" s="35" t="n">
        <v>40</v>
      </c>
      <c r="S35" s="35" t="n">
        <v>40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2</v>
      </c>
      <c r="E36" s="33" t="n">
        <v>130</v>
      </c>
      <c r="F36" s="33" t="n">
        <v>140</v>
      </c>
      <c r="G36" s="33" t="n">
        <v>140</v>
      </c>
      <c r="H36" s="33" t="n">
        <v>145</v>
      </c>
      <c r="I36" s="33" t="n">
        <v>138</v>
      </c>
      <c r="J36" s="33" t="n">
        <v>142</v>
      </c>
      <c r="K36" s="33" t="n">
        <v>138</v>
      </c>
      <c r="L36" s="33" t="n">
        <v>140</v>
      </c>
      <c r="M36" s="33" t="n">
        <v>138</v>
      </c>
      <c r="N36" s="33" t="n">
        <v>140</v>
      </c>
      <c r="O36" s="33" t="n">
        <v>140</v>
      </c>
      <c r="P36" s="33" t="n">
        <v>140</v>
      </c>
      <c r="Q36" s="33" t="n">
        <v>140</v>
      </c>
      <c r="R36" s="33" t="n">
        <v>138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0</v>
      </c>
      <c r="F37" s="33" t="n">
        <v>142</v>
      </c>
      <c r="G37" s="33" t="n">
        <v>140</v>
      </c>
      <c r="H37" s="33" t="n">
        <v>145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40</v>
      </c>
      <c r="N37" s="33" t="n">
        <v>140</v>
      </c>
      <c r="O37" s="33" t="n">
        <v>140</v>
      </c>
      <c r="P37" s="33" t="n">
        <v>140</v>
      </c>
      <c r="Q37" s="33" t="n">
        <v>140</v>
      </c>
      <c r="R37" s="33" t="n">
        <v>140</v>
      </c>
      <c r="S37" s="33" t="n">
        <v>142</v>
      </c>
      <c r="T37" s="33" t="n">
        <v>142</v>
      </c>
      <c r="U37" s="33" t="n">
        <v>138</v>
      </c>
      <c r="V37" s="33" t="n">
        <v>140.94</v>
      </c>
      <c r="W37" s="33" t="n">
        <v>140.52</v>
      </c>
      <c r="X37" s="33" t="n">
        <v>0.3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3</v>
      </c>
      <c r="E38" s="35" t="n">
        <v>140</v>
      </c>
      <c r="F38" s="35" t="n">
        <v>143</v>
      </c>
      <c r="G38" s="35" t="n">
        <v>141</v>
      </c>
      <c r="H38" s="35" t="n">
        <v>145</v>
      </c>
      <c r="I38" s="35" t="n">
        <v>142</v>
      </c>
      <c r="J38" s="35" t="n">
        <v>145</v>
      </c>
      <c r="K38" s="35" t="n">
        <v>141</v>
      </c>
      <c r="L38" s="35" t="n">
        <v>142</v>
      </c>
      <c r="M38" s="35" t="n">
        <v>140</v>
      </c>
      <c r="N38" s="35" t="n">
        <v>142</v>
      </c>
      <c r="O38" s="35" t="n">
        <v>140</v>
      </c>
      <c r="P38" s="35" t="n">
        <v>140</v>
      </c>
      <c r="Q38" s="35" t="n">
        <v>141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4</v>
      </c>
      <c r="J39" s="33" t="n">
        <v>2.9</v>
      </c>
      <c r="K39" s="33" t="n">
        <v>2.97</v>
      </c>
      <c r="L39" s="33" t="n">
        <v>2.79</v>
      </c>
      <c r="M39" s="33" t="n">
        <v>2.4</v>
      </c>
      <c r="N39" s="33" t="n">
        <v>2.6</v>
      </c>
      <c r="O39" s="33" t="n">
        <v>3</v>
      </c>
      <c r="P39" s="33" t="s">
        <v>36</v>
      </c>
      <c r="Q39" s="33" t="n">
        <v>2.4</v>
      </c>
      <c r="R39" s="33" t="n">
        <v>2.7</v>
      </c>
      <c r="S39" s="33" t="s">
        <v>42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7</v>
      </c>
      <c r="J40" s="33" t="n">
        <v>2.9</v>
      </c>
      <c r="K40" s="33" t="n">
        <v>3</v>
      </c>
      <c r="L40" s="33" t="n">
        <v>2.79</v>
      </c>
      <c r="M40" s="33" t="n">
        <v>2.7</v>
      </c>
      <c r="N40" s="33" t="n">
        <v>2.6</v>
      </c>
      <c r="O40" s="33" t="n">
        <v>3</v>
      </c>
      <c r="P40" s="33" t="s">
        <v>36</v>
      </c>
      <c r="Q40" s="33" t="n">
        <v>2.4</v>
      </c>
      <c r="R40" s="33" t="n">
        <v>3</v>
      </c>
      <c r="S40" s="33" t="s">
        <v>42</v>
      </c>
      <c r="T40" s="33" t="n">
        <v>3.3</v>
      </c>
      <c r="U40" s="33" t="n">
        <v>2.7</v>
      </c>
      <c r="V40" s="33" t="n">
        <v>2.72</v>
      </c>
      <c r="W40" s="33" t="n">
        <v>2.78</v>
      </c>
      <c r="X40" s="33" t="n">
        <v>-2.16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2.9</v>
      </c>
      <c r="J41" s="35" t="n">
        <v>2.9</v>
      </c>
      <c r="K41" s="35" t="n">
        <v>3.1</v>
      </c>
      <c r="L41" s="35" t="n">
        <v>2.79</v>
      </c>
      <c r="M41" s="35" t="n">
        <v>2.8</v>
      </c>
      <c r="N41" s="35" t="n">
        <v>2.6</v>
      </c>
      <c r="O41" s="35" t="n">
        <v>3</v>
      </c>
      <c r="P41" s="35" t="s">
        <v>36</v>
      </c>
      <c r="Q41" s="35" t="n">
        <v>2.4</v>
      </c>
      <c r="R41" s="35" t="n">
        <v>3.15</v>
      </c>
      <c r="S41" s="35" t="s">
        <v>42</v>
      </c>
      <c r="T41" s="35" t="n">
        <v>3.3</v>
      </c>
      <c r="U41" s="35" t="n">
        <v>2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33</v>
      </c>
      <c r="E42" s="33" t="n">
        <v>120</v>
      </c>
      <c r="F42" s="33" t="n">
        <v>127</v>
      </c>
      <c r="G42" s="33" t="n">
        <v>128</v>
      </c>
      <c r="H42" s="33" t="n">
        <v>122</v>
      </c>
      <c r="I42" s="33" t="n">
        <v>125</v>
      </c>
      <c r="J42" s="33" t="n">
        <v>130</v>
      </c>
      <c r="K42" s="33" t="n">
        <v>126</v>
      </c>
      <c r="L42" s="33" t="n">
        <v>128</v>
      </c>
      <c r="M42" s="33" t="n">
        <v>117</v>
      </c>
      <c r="N42" s="33" t="n">
        <v>126</v>
      </c>
      <c r="O42" s="33" t="n">
        <v>130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6</v>
      </c>
      <c r="D43" s="33" t="n">
        <v>133</v>
      </c>
      <c r="E43" s="33" t="n">
        <v>130</v>
      </c>
      <c r="F43" s="33" t="n">
        <v>130</v>
      </c>
      <c r="G43" s="33" t="n">
        <v>129</v>
      </c>
      <c r="H43" s="33" t="n">
        <v>125</v>
      </c>
      <c r="I43" s="33" t="n">
        <v>128</v>
      </c>
      <c r="J43" s="33" t="n">
        <v>130</v>
      </c>
      <c r="K43" s="33" t="n">
        <v>126</v>
      </c>
      <c r="L43" s="33" t="n">
        <v>128</v>
      </c>
      <c r="M43" s="33" t="n">
        <v>125</v>
      </c>
      <c r="N43" s="33" t="n">
        <v>126</v>
      </c>
      <c r="O43" s="33" t="n">
        <v>130</v>
      </c>
      <c r="P43" s="33" t="n">
        <v>130</v>
      </c>
      <c r="Q43" s="33" t="n">
        <v>122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8.38</v>
      </c>
      <c r="W43" s="33" t="n">
        <v>128.4</v>
      </c>
      <c r="X43" s="33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6</v>
      </c>
      <c r="D44" s="39" t="n">
        <v>135</v>
      </c>
      <c r="E44" s="39" t="n">
        <v>130</v>
      </c>
      <c r="F44" s="39" t="n">
        <v>135</v>
      </c>
      <c r="G44" s="39" t="n">
        <v>130</v>
      </c>
      <c r="H44" s="39" t="n">
        <v>125</v>
      </c>
      <c r="I44" s="39" t="n">
        <v>130</v>
      </c>
      <c r="J44" s="39" t="n">
        <v>132</v>
      </c>
      <c r="K44" s="39" t="n">
        <v>128</v>
      </c>
      <c r="L44" s="39" t="n">
        <v>128</v>
      </c>
      <c r="M44" s="39" t="n">
        <v>125</v>
      </c>
      <c r="N44" s="39" t="n">
        <v>128</v>
      </c>
      <c r="O44" s="39" t="n">
        <v>130</v>
      </c>
      <c r="P44" s="39" t="n">
        <v>130</v>
      </c>
      <c r="Q44" s="39" t="n">
        <v>123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5-03T14:30:27Z</cp:lastPrinted>
  <dcterms:modified xsi:type="dcterms:W3CDTF">2018-05-03T14:32:56Z</dcterms:modified>
  <cp:revision>0</cp:revision>
  <dc:subject/>
  <dc:title/>
</cp:coreProperties>
</file>