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3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3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42</v>
      </c>
      <c r="W13" s="33" t="n">
        <v>399.85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2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09.42</v>
      </c>
      <c r="W19" s="33" t="n">
        <v>108.71</v>
      </c>
      <c r="X19" s="33" t="n">
        <v>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6.24</v>
      </c>
      <c r="W22" s="33" t="n">
        <v>113.51</v>
      </c>
      <c r="X22" s="33" t="n">
        <v>2.4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98.8</v>
      </c>
      <c r="W25" s="33" t="n">
        <v>496.55</v>
      </c>
      <c r="X25" s="33" t="n">
        <v>0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5</v>
      </c>
      <c r="S28" s="33" t="n">
        <v>30</v>
      </c>
      <c r="T28" s="33" t="n">
        <v>30</v>
      </c>
      <c r="U28" s="33" t="n">
        <v>35</v>
      </c>
      <c r="V28" s="33" t="n">
        <v>30.78</v>
      </c>
      <c r="W28" s="33" t="n">
        <v>30.63</v>
      </c>
      <c r="X28" s="33" t="n">
        <v>0.49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2</v>
      </c>
      <c r="L29" s="35" t="n">
        <v>34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7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3</v>
      </c>
      <c r="L30" s="33" t="n">
        <v>76</v>
      </c>
      <c r="M30" s="33" t="n">
        <v>75.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8</v>
      </c>
      <c r="S30" s="33" t="n">
        <v>76</v>
      </c>
      <c r="T30" s="33" t="n">
        <v>76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5.5</v>
      </c>
      <c r="F31" s="33" t="n">
        <v>76</v>
      </c>
      <c r="G31" s="33" t="n">
        <v>80</v>
      </c>
      <c r="H31" s="33" t="n">
        <v>75.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80</v>
      </c>
      <c r="S31" s="33" t="n">
        <v>76</v>
      </c>
      <c r="T31" s="33" t="n">
        <v>76</v>
      </c>
      <c r="U31" s="33" t="n">
        <v>79.5</v>
      </c>
      <c r="V31" s="33" t="n">
        <v>76.72</v>
      </c>
      <c r="W31" s="33" t="n">
        <v>76.54</v>
      </c>
      <c r="X31" s="33" t="n">
        <v>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80</v>
      </c>
      <c r="K32" s="35" t="n">
        <v>76.3</v>
      </c>
      <c r="L32" s="35" t="n">
        <v>80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1</v>
      </c>
      <c r="S32" s="35" t="n">
        <v>76</v>
      </c>
      <c r="T32" s="35" t="n">
        <v>76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6</v>
      </c>
      <c r="Q33" s="33" t="n">
        <v>40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6</v>
      </c>
      <c r="Q34" s="33" t="n">
        <v>40</v>
      </c>
      <c r="R34" s="33" t="n">
        <v>40</v>
      </c>
      <c r="S34" s="33" t="n">
        <v>40</v>
      </c>
      <c r="T34" s="33" t="s">
        <v>36</v>
      </c>
      <c r="U34" s="33" t="n">
        <v>35</v>
      </c>
      <c r="V34" s="33" t="n">
        <v>39.89</v>
      </c>
      <c r="W34" s="33" t="n">
        <v>39.73</v>
      </c>
      <c r="X34" s="33" t="n">
        <v>0.4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0</v>
      </c>
      <c r="I35" s="35" t="n">
        <v>41</v>
      </c>
      <c r="J35" s="35" t="n">
        <v>41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6</v>
      </c>
      <c r="Q35" s="35" t="n">
        <v>41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62</v>
      </c>
      <c r="W37" s="33" t="n">
        <v>140.7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7</v>
      </c>
      <c r="L39" s="33" t="n">
        <v>2.79</v>
      </c>
      <c r="M39" s="33" t="n">
        <v>2.4</v>
      </c>
      <c r="N39" s="33" t="n">
        <v>2.5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7</v>
      </c>
      <c r="L40" s="33" t="n">
        <v>2.79</v>
      </c>
      <c r="M40" s="33" t="n">
        <v>2.7</v>
      </c>
      <c r="N40" s="33" t="n">
        <v>2.5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1</v>
      </c>
      <c r="U40" s="33" t="n">
        <v>2.7</v>
      </c>
      <c r="V40" s="33" t="n">
        <v>2.67</v>
      </c>
      <c r="W40" s="33" t="n">
        <v>2.71</v>
      </c>
      <c r="X40" s="33" t="n">
        <v>-1.48</v>
      </c>
    </row>
    <row r="41" customFormat="false" ht="15.95" hidden="false" customHeight="true" outlineLevel="0" collapsed="false">
      <c r="A41" s="36"/>
      <c r="B41" s="34" t="s">
        <v>39</v>
      </c>
      <c r="C41" s="35" t="n">
        <v>2.8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7</v>
      </c>
      <c r="L41" s="35" t="n">
        <v>2.79</v>
      </c>
      <c r="M41" s="35" t="n">
        <v>2.8</v>
      </c>
      <c r="N41" s="35" t="n">
        <v>2.5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46</v>
      </c>
      <c r="T41" s="35" t="n">
        <v>3.1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8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2</v>
      </c>
      <c r="W43" s="33" t="n">
        <v>128.2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93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6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3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6</v>
      </c>
      <c r="T13" s="33" t="n">
        <v>395</v>
      </c>
      <c r="U13" s="33" t="s">
        <v>36</v>
      </c>
      <c r="V13" s="33" t="n">
        <v>399.85</v>
      </c>
      <c r="W13" s="33" t="n">
        <v>399.28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08.71</v>
      </c>
      <c r="W19" s="33" t="n">
        <v>105.13</v>
      </c>
      <c r="X19" s="33" t="n">
        <v>3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5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51</v>
      </c>
      <c r="W22" s="33" t="n">
        <v>114.45</v>
      </c>
      <c r="X22" s="33" t="n">
        <v>-0.8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96.55</v>
      </c>
      <c r="W25" s="33" t="n">
        <v>496.17</v>
      </c>
      <c r="X25" s="33" t="n">
        <v>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55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63</v>
      </c>
      <c r="W28" s="33" t="n">
        <v>30.45</v>
      </c>
      <c r="X28" s="33" t="n">
        <v>0.59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4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8</v>
      </c>
      <c r="D30" s="33" t="n">
        <v>75.8</v>
      </c>
      <c r="E30" s="33" t="n">
        <v>75.8</v>
      </c>
      <c r="F30" s="33" t="n">
        <v>76</v>
      </c>
      <c r="G30" s="33" t="n">
        <v>78</v>
      </c>
      <c r="H30" s="33" t="n">
        <v>75</v>
      </c>
      <c r="I30" s="33" t="n">
        <v>76.2</v>
      </c>
      <c r="J30" s="33" t="n">
        <v>77</v>
      </c>
      <c r="K30" s="33" t="n">
        <v>76.1</v>
      </c>
      <c r="L30" s="33" t="n">
        <v>76</v>
      </c>
      <c r="M30" s="33" t="n">
        <v>76.5</v>
      </c>
      <c r="N30" s="33" t="n">
        <v>76</v>
      </c>
      <c r="O30" s="33" t="n">
        <v>75.8</v>
      </c>
      <c r="P30" s="33" t="n">
        <v>76</v>
      </c>
      <c r="Q30" s="33" t="n">
        <v>76.8</v>
      </c>
      <c r="R30" s="33" t="n">
        <v>78</v>
      </c>
      <c r="S30" s="33" t="n">
        <v>75.8</v>
      </c>
      <c r="T30" s="33" t="n">
        <v>75.8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5.8</v>
      </c>
      <c r="E31" s="33" t="n">
        <v>75.8</v>
      </c>
      <c r="F31" s="33" t="n">
        <v>76</v>
      </c>
      <c r="G31" s="33" t="n">
        <v>80</v>
      </c>
      <c r="H31" s="33" t="n">
        <v>76</v>
      </c>
      <c r="I31" s="33" t="n">
        <v>76.9</v>
      </c>
      <c r="J31" s="33" t="n">
        <v>79</v>
      </c>
      <c r="K31" s="33" t="n">
        <v>76.1</v>
      </c>
      <c r="L31" s="33" t="n">
        <v>76</v>
      </c>
      <c r="M31" s="33" t="n">
        <v>77.5</v>
      </c>
      <c r="N31" s="33" t="n">
        <v>76</v>
      </c>
      <c r="O31" s="33" t="n">
        <v>76</v>
      </c>
      <c r="P31" s="33" t="n">
        <v>76</v>
      </c>
      <c r="Q31" s="33" t="n">
        <v>76.8</v>
      </c>
      <c r="R31" s="33" t="n">
        <v>78</v>
      </c>
      <c r="S31" s="33" t="n">
        <v>75.8</v>
      </c>
      <c r="T31" s="33" t="n">
        <v>75.8</v>
      </c>
      <c r="U31" s="33" t="n">
        <v>79.5</v>
      </c>
      <c r="V31" s="33" t="n">
        <v>76.54</v>
      </c>
      <c r="W31" s="33" t="n">
        <v>77.36</v>
      </c>
      <c r="X31" s="33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5.8</v>
      </c>
      <c r="E32" s="35" t="n">
        <v>75.8</v>
      </c>
      <c r="F32" s="35" t="n">
        <v>76</v>
      </c>
      <c r="G32" s="35" t="n">
        <v>80</v>
      </c>
      <c r="H32" s="35" t="n">
        <v>77</v>
      </c>
      <c r="I32" s="35" t="n">
        <v>78.4</v>
      </c>
      <c r="J32" s="35" t="n">
        <v>79</v>
      </c>
      <c r="K32" s="35" t="n">
        <v>76.1</v>
      </c>
      <c r="L32" s="35" t="n">
        <v>80</v>
      </c>
      <c r="M32" s="35" t="n">
        <v>77.5</v>
      </c>
      <c r="N32" s="35" t="n">
        <v>76</v>
      </c>
      <c r="O32" s="35" t="n">
        <v>77</v>
      </c>
      <c r="P32" s="35" t="n">
        <v>76</v>
      </c>
      <c r="Q32" s="35" t="n">
        <v>76.8</v>
      </c>
      <c r="R32" s="35" t="n">
        <v>81</v>
      </c>
      <c r="S32" s="35" t="n">
        <v>75.8</v>
      </c>
      <c r="T32" s="35" t="n">
        <v>76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6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6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3</v>
      </c>
      <c r="W34" s="33" t="n">
        <v>39.7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1</v>
      </c>
      <c r="I35" s="35" t="n">
        <v>41</v>
      </c>
      <c r="J35" s="35" t="n">
        <v>41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6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72</v>
      </c>
      <c r="W37" s="33" t="n">
        <v>140.94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1</v>
      </c>
      <c r="U40" s="33" t="n">
        <v>2.7</v>
      </c>
      <c r="V40" s="33" t="n">
        <v>2.71</v>
      </c>
      <c r="W40" s="33" t="n">
        <v>2.72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n">
        <v>2.8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46</v>
      </c>
      <c r="T41" s="35" t="n">
        <v>3.1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2</v>
      </c>
      <c r="W43" s="33" t="n">
        <v>128.38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7T14:26:00Z</cp:lastPrinted>
  <dcterms:modified xsi:type="dcterms:W3CDTF">2018-05-07T14:29:19Z</dcterms:modified>
  <cp:revision>0</cp:revision>
  <dc:subject/>
  <dc:title/>
</cp:coreProperties>
</file>