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44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44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2</v>
      </c>
      <c r="W10" s="33" t="n">
        <v>6.41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3</v>
      </c>
      <c r="M12" s="33" t="s">
        <v>36</v>
      </c>
      <c r="N12" s="33" t="n">
        <v>396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3</v>
      </c>
      <c r="M13" s="33" t="s">
        <v>36</v>
      </c>
      <c r="N13" s="33" t="n">
        <v>396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93</v>
      </c>
      <c r="W13" s="33" t="n">
        <v>400.73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10</v>
      </c>
      <c r="L18" s="33" t="n">
        <v>13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15.41</v>
      </c>
      <c r="W19" s="33" t="n">
        <v>114.03</v>
      </c>
      <c r="X19" s="33" t="n">
        <v>1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20</v>
      </c>
      <c r="I20" s="35" t="n">
        <v>120</v>
      </c>
      <c r="J20" s="35" t="s">
        <v>37</v>
      </c>
      <c r="K20" s="35" t="n">
        <v>12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99</v>
      </c>
      <c r="W22" s="33" t="n">
        <v>115.99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8.45</v>
      </c>
      <c r="W25" s="33" t="n">
        <v>489.49</v>
      </c>
      <c r="X25" s="33" t="n">
        <v>-2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3</v>
      </c>
      <c r="H27" s="33" t="n">
        <v>30</v>
      </c>
      <c r="I27" s="33" t="n">
        <v>31.8</v>
      </c>
      <c r="J27" s="33" t="n">
        <v>30</v>
      </c>
      <c r="K27" s="33" t="n">
        <v>31.5</v>
      </c>
      <c r="L27" s="33" t="n">
        <v>30.5</v>
      </c>
      <c r="M27" s="33" t="n">
        <v>30.5</v>
      </c>
      <c r="N27" s="33" t="n">
        <v>30.5</v>
      </c>
      <c r="O27" s="33" t="n">
        <v>30.5</v>
      </c>
      <c r="P27" s="33" t="n">
        <v>30.3</v>
      </c>
      <c r="Q27" s="33" t="n">
        <v>32.5</v>
      </c>
      <c r="R27" s="33" t="n">
        <v>33</v>
      </c>
      <c r="S27" s="33" t="n">
        <v>30.5</v>
      </c>
      <c r="T27" s="33" t="n">
        <v>30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6</v>
      </c>
      <c r="D28" s="33" t="n">
        <v>30.5</v>
      </c>
      <c r="E28" s="33" t="n">
        <v>30.5</v>
      </c>
      <c r="F28" s="33" t="n">
        <v>30.5</v>
      </c>
      <c r="G28" s="33" t="n">
        <v>34</v>
      </c>
      <c r="H28" s="33" t="n">
        <v>30.5</v>
      </c>
      <c r="I28" s="33" t="n">
        <v>32.2</v>
      </c>
      <c r="J28" s="33" t="n">
        <v>33</v>
      </c>
      <c r="K28" s="33" t="n">
        <v>31.5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.3</v>
      </c>
      <c r="Q28" s="33" t="n">
        <v>32.5</v>
      </c>
      <c r="R28" s="33" t="n">
        <v>35</v>
      </c>
      <c r="S28" s="33" t="n">
        <v>30.5</v>
      </c>
      <c r="T28" s="33" t="n">
        <v>30.5</v>
      </c>
      <c r="U28" s="33" t="n">
        <v>35</v>
      </c>
      <c r="V28" s="33" t="n">
        <v>31.23</v>
      </c>
      <c r="W28" s="33" t="n">
        <v>31.23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0.5</v>
      </c>
      <c r="E29" s="35" t="n">
        <v>30.5</v>
      </c>
      <c r="F29" s="35" t="n">
        <v>30.5</v>
      </c>
      <c r="G29" s="35" t="n">
        <v>34</v>
      </c>
      <c r="H29" s="35" t="n">
        <v>34</v>
      </c>
      <c r="I29" s="35" t="n">
        <v>33.2</v>
      </c>
      <c r="J29" s="35" t="n">
        <v>34</v>
      </c>
      <c r="K29" s="35" t="n">
        <v>31.7</v>
      </c>
      <c r="L29" s="35" t="n">
        <v>35</v>
      </c>
      <c r="M29" s="35" t="n">
        <v>33.6</v>
      </c>
      <c r="N29" s="35" t="n">
        <v>30.5</v>
      </c>
      <c r="O29" s="35" t="n">
        <v>31</v>
      </c>
      <c r="P29" s="35" t="n">
        <v>30.3</v>
      </c>
      <c r="Q29" s="35" t="n">
        <v>34.5</v>
      </c>
      <c r="R29" s="35" t="n">
        <v>37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5</v>
      </c>
      <c r="K30" s="33" t="n">
        <v>76.2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5.8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80</v>
      </c>
      <c r="H31" s="33" t="n">
        <v>75</v>
      </c>
      <c r="I31" s="33" t="n">
        <v>77.1</v>
      </c>
      <c r="J31" s="33" t="n">
        <v>77</v>
      </c>
      <c r="K31" s="33" t="n">
        <v>76.4</v>
      </c>
      <c r="L31" s="33" t="n">
        <v>76</v>
      </c>
      <c r="M31" s="33" t="n">
        <v>76.3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8</v>
      </c>
      <c r="W31" s="33" t="n">
        <v>76.17</v>
      </c>
      <c r="X31" s="33" t="n">
        <v>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80</v>
      </c>
      <c r="H32" s="35" t="n">
        <v>77</v>
      </c>
      <c r="I32" s="35" t="n">
        <v>78.6</v>
      </c>
      <c r="J32" s="35" t="n">
        <v>78</v>
      </c>
      <c r="K32" s="35" t="n">
        <v>76.9</v>
      </c>
      <c r="L32" s="35" t="n">
        <v>80</v>
      </c>
      <c r="M32" s="35" t="n">
        <v>76.5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1</v>
      </c>
      <c r="D33" s="33" t="n">
        <v>41</v>
      </c>
      <c r="E33" s="33" t="n">
        <v>41</v>
      </c>
      <c r="F33" s="33" t="n">
        <v>40.5</v>
      </c>
      <c r="G33" s="33" t="n">
        <v>36</v>
      </c>
      <c r="H33" s="33" t="n">
        <v>40</v>
      </c>
      <c r="I33" s="33" t="n">
        <v>40.5</v>
      </c>
      <c r="J33" s="33" t="n">
        <v>38</v>
      </c>
      <c r="K33" s="33" t="n">
        <v>41</v>
      </c>
      <c r="L33" s="33" t="n">
        <v>40.5</v>
      </c>
      <c r="M33" s="33" t="n">
        <v>40.5</v>
      </c>
      <c r="N33" s="33" t="n">
        <v>41</v>
      </c>
      <c r="O33" s="33" t="n">
        <v>41</v>
      </c>
      <c r="P33" s="33" t="s">
        <v>38</v>
      </c>
      <c r="Q33" s="33" t="n">
        <v>41</v>
      </c>
      <c r="R33" s="33" t="n">
        <v>39</v>
      </c>
      <c r="S33" s="33" t="n">
        <v>41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1</v>
      </c>
      <c r="D34" s="33" t="n">
        <v>41</v>
      </c>
      <c r="E34" s="33" t="n">
        <v>41</v>
      </c>
      <c r="F34" s="33" t="n">
        <v>40.5</v>
      </c>
      <c r="G34" s="33" t="n">
        <v>37</v>
      </c>
      <c r="H34" s="33" t="n">
        <v>41</v>
      </c>
      <c r="I34" s="33" t="n">
        <v>41</v>
      </c>
      <c r="J34" s="33" t="n">
        <v>39</v>
      </c>
      <c r="K34" s="33" t="n">
        <v>41</v>
      </c>
      <c r="L34" s="33" t="n">
        <v>40.5</v>
      </c>
      <c r="M34" s="33" t="n">
        <v>41</v>
      </c>
      <c r="N34" s="33" t="n">
        <v>41</v>
      </c>
      <c r="O34" s="33" t="n">
        <v>41</v>
      </c>
      <c r="P34" s="33" t="s">
        <v>38</v>
      </c>
      <c r="Q34" s="33" t="n">
        <v>41</v>
      </c>
      <c r="R34" s="33" t="n">
        <v>40</v>
      </c>
      <c r="S34" s="33" t="n">
        <v>41</v>
      </c>
      <c r="T34" s="33" t="s">
        <v>36</v>
      </c>
      <c r="U34" s="33" t="n">
        <v>35</v>
      </c>
      <c r="V34" s="33" t="n">
        <v>40.64</v>
      </c>
      <c r="W34" s="33" t="n">
        <v>40.28</v>
      </c>
      <c r="X34" s="33" t="n">
        <v>0.89</v>
      </c>
    </row>
    <row r="35" customFormat="false" ht="15.95" hidden="false" customHeight="true" outlineLevel="0" collapsed="false">
      <c r="A35" s="36"/>
      <c r="B35" s="34" t="s">
        <v>40</v>
      </c>
      <c r="C35" s="35" t="n">
        <v>41</v>
      </c>
      <c r="D35" s="35" t="n">
        <v>41</v>
      </c>
      <c r="E35" s="35" t="n">
        <v>41</v>
      </c>
      <c r="F35" s="35" t="n">
        <v>40.5</v>
      </c>
      <c r="G35" s="35" t="n">
        <v>38</v>
      </c>
      <c r="H35" s="35" t="n">
        <v>42</v>
      </c>
      <c r="I35" s="35" t="n">
        <v>41.5</v>
      </c>
      <c r="J35" s="35" t="n">
        <v>43</v>
      </c>
      <c r="K35" s="35" t="n">
        <v>41</v>
      </c>
      <c r="L35" s="35" t="n">
        <v>49</v>
      </c>
      <c r="M35" s="35" t="n">
        <v>41.2</v>
      </c>
      <c r="N35" s="35" t="n">
        <v>41</v>
      </c>
      <c r="O35" s="35" t="n">
        <v>41</v>
      </c>
      <c r="P35" s="35" t="s">
        <v>38</v>
      </c>
      <c r="Q35" s="35" t="n">
        <v>41</v>
      </c>
      <c r="R35" s="35" t="n">
        <v>43</v>
      </c>
      <c r="S35" s="35" t="n">
        <v>41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37</v>
      </c>
      <c r="I36" s="33" t="n">
        <v>138</v>
      </c>
      <c r="J36" s="33" t="n">
        <v>135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39.98</v>
      </c>
      <c r="W37" s="33" t="n">
        <v>139.67</v>
      </c>
      <c r="X37" s="33" t="n">
        <v>0.22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4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1</v>
      </c>
      <c r="U40" s="33" t="n">
        <v>2.9</v>
      </c>
      <c r="V40" s="33" t="n">
        <v>2.71</v>
      </c>
      <c r="W40" s="33" t="n">
        <v>2.73</v>
      </c>
      <c r="X40" s="33" t="n">
        <v>-0.73</v>
      </c>
    </row>
    <row r="41" customFormat="false" ht="15.95" hidden="false" customHeight="true" outlineLevel="0" collapsed="false">
      <c r="A41" s="36"/>
      <c r="B41" s="34" t="s">
        <v>40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2.9</v>
      </c>
      <c r="J41" s="35" t="n">
        <v>2.8</v>
      </c>
      <c r="K41" s="35" t="n">
        <v>2.87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3</v>
      </c>
      <c r="S41" s="35" t="s">
        <v>38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5</v>
      </c>
      <c r="I42" s="33" t="n">
        <v>125</v>
      </c>
      <c r="J42" s="33" t="n">
        <v>123</v>
      </c>
      <c r="K42" s="33" t="n">
        <v>124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25</v>
      </c>
      <c r="Q42" s="33" t="n">
        <v>120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4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25</v>
      </c>
      <c r="Q43" s="33" t="n">
        <v>120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7</v>
      </c>
      <c r="W43" s="33" t="n">
        <v>127.14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28</v>
      </c>
      <c r="I44" s="39" t="n">
        <v>130</v>
      </c>
      <c r="J44" s="39" t="n">
        <v>125</v>
      </c>
      <c r="K44" s="39" t="n">
        <v>124</v>
      </c>
      <c r="L44" s="39" t="n">
        <v>128</v>
      </c>
      <c r="M44" s="39" t="n">
        <v>125</v>
      </c>
      <c r="N44" s="39" t="n">
        <v>128</v>
      </c>
      <c r="O44" s="39" t="n">
        <v>128</v>
      </c>
      <c r="P44" s="39" t="n">
        <v>125</v>
      </c>
      <c r="Q44" s="39" t="n">
        <v>122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39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39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3</v>
      </c>
      <c r="M12" s="33" t="s">
        <v>36</v>
      </c>
      <c r="N12" s="33" t="n">
        <v>393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3</v>
      </c>
      <c r="M13" s="33" t="s">
        <v>36</v>
      </c>
      <c r="N13" s="33" t="n">
        <v>393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73</v>
      </c>
      <c r="W13" s="33" t="n">
        <v>400.73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110</v>
      </c>
      <c r="L18" s="33" t="n">
        <v>13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14.03</v>
      </c>
      <c r="W19" s="33" t="n">
        <v>112.09</v>
      </c>
      <c r="X19" s="33" t="n">
        <v>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99</v>
      </c>
      <c r="W22" s="33" t="n">
        <v>115.99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98.8</v>
      </c>
      <c r="U25" s="33" t="s">
        <v>36</v>
      </c>
      <c r="V25" s="33" t="n">
        <v>489.49</v>
      </c>
      <c r="W25" s="33" t="n">
        <v>491.07</v>
      </c>
      <c r="X25" s="33" t="n">
        <v>-0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3</v>
      </c>
      <c r="H27" s="33" t="n">
        <v>30</v>
      </c>
      <c r="I27" s="33" t="n">
        <v>31.8</v>
      </c>
      <c r="J27" s="33" t="n">
        <v>30</v>
      </c>
      <c r="K27" s="33" t="n">
        <v>31</v>
      </c>
      <c r="L27" s="33" t="n">
        <v>30.5</v>
      </c>
      <c r="M27" s="33" t="n">
        <v>30</v>
      </c>
      <c r="N27" s="33" t="n">
        <v>30.5</v>
      </c>
      <c r="O27" s="33" t="n">
        <v>30.5</v>
      </c>
      <c r="P27" s="33" t="n">
        <v>30.3</v>
      </c>
      <c r="Q27" s="33" t="n">
        <v>32.5</v>
      </c>
      <c r="R27" s="33" t="n">
        <v>33</v>
      </c>
      <c r="S27" s="33" t="n">
        <v>30.5</v>
      </c>
      <c r="T27" s="33" t="n">
        <v>30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6</v>
      </c>
      <c r="D28" s="33" t="n">
        <v>30.5</v>
      </c>
      <c r="E28" s="33" t="n">
        <v>30.5</v>
      </c>
      <c r="F28" s="33" t="n">
        <v>30.5</v>
      </c>
      <c r="G28" s="33" t="n">
        <v>34</v>
      </c>
      <c r="H28" s="33" t="n">
        <v>30.5</v>
      </c>
      <c r="I28" s="33" t="n">
        <v>32.2</v>
      </c>
      <c r="J28" s="33" t="n">
        <v>33</v>
      </c>
      <c r="K28" s="33" t="n">
        <v>31.5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.3</v>
      </c>
      <c r="Q28" s="33" t="n">
        <v>32.5</v>
      </c>
      <c r="R28" s="33" t="n">
        <v>35</v>
      </c>
      <c r="S28" s="33" t="n">
        <v>30.5</v>
      </c>
      <c r="T28" s="33" t="n">
        <v>30.5</v>
      </c>
      <c r="U28" s="33" t="n">
        <v>35</v>
      </c>
      <c r="V28" s="33" t="n">
        <v>31.23</v>
      </c>
      <c r="W28" s="33" t="n">
        <v>31.2</v>
      </c>
      <c r="X28" s="33" t="n">
        <v>0.1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0.5</v>
      </c>
      <c r="E29" s="35" t="n">
        <v>30.5</v>
      </c>
      <c r="F29" s="35" t="n">
        <v>30.5</v>
      </c>
      <c r="G29" s="35" t="n">
        <v>34</v>
      </c>
      <c r="H29" s="35" t="n">
        <v>34</v>
      </c>
      <c r="I29" s="35" t="n">
        <v>33.2</v>
      </c>
      <c r="J29" s="35" t="n">
        <v>34</v>
      </c>
      <c r="K29" s="35" t="n">
        <v>31.7</v>
      </c>
      <c r="L29" s="35" t="n">
        <v>35</v>
      </c>
      <c r="M29" s="35" t="n">
        <v>33.6</v>
      </c>
      <c r="N29" s="35" t="n">
        <v>30.5</v>
      </c>
      <c r="O29" s="35" t="n">
        <v>31</v>
      </c>
      <c r="P29" s="35" t="n">
        <v>30.3</v>
      </c>
      <c r="Q29" s="35" t="n">
        <v>34.5</v>
      </c>
      <c r="R29" s="35" t="n">
        <v>37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.5</v>
      </c>
      <c r="I30" s="33" t="n">
        <v>75.9</v>
      </c>
      <c r="J30" s="33" t="n">
        <v>77</v>
      </c>
      <c r="K30" s="33" t="n">
        <v>75.8</v>
      </c>
      <c r="L30" s="33" t="n">
        <v>76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7</v>
      </c>
      <c r="S30" s="33" t="n">
        <v>75.5</v>
      </c>
      <c r="T30" s="33" t="n">
        <v>75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80</v>
      </c>
      <c r="H31" s="33" t="n">
        <v>75</v>
      </c>
      <c r="I31" s="33" t="n">
        <v>76.6</v>
      </c>
      <c r="J31" s="33" t="n">
        <v>78</v>
      </c>
      <c r="K31" s="33" t="n">
        <v>75.9</v>
      </c>
      <c r="L31" s="33" t="n">
        <v>76</v>
      </c>
      <c r="M31" s="33" t="n">
        <v>76.8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8</v>
      </c>
      <c r="V31" s="33" t="n">
        <v>76.17</v>
      </c>
      <c r="W31" s="33" t="n">
        <v>76.29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6.5</v>
      </c>
      <c r="I32" s="35" t="n">
        <v>78.1</v>
      </c>
      <c r="J32" s="35" t="n">
        <v>78</v>
      </c>
      <c r="K32" s="35" t="n">
        <v>76.4</v>
      </c>
      <c r="L32" s="35" t="n">
        <v>80</v>
      </c>
      <c r="M32" s="35" t="n">
        <v>77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0</v>
      </c>
      <c r="S32" s="35" t="n">
        <v>75.5</v>
      </c>
      <c r="T32" s="35" t="n">
        <v>75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.5</v>
      </c>
      <c r="D33" s="33" t="n">
        <v>40.5</v>
      </c>
      <c r="E33" s="33" t="n">
        <v>40.5</v>
      </c>
      <c r="F33" s="33" t="n">
        <v>40.5</v>
      </c>
      <c r="G33" s="33" t="n">
        <v>36</v>
      </c>
      <c r="H33" s="33" t="n">
        <v>40</v>
      </c>
      <c r="I33" s="33" t="n">
        <v>40.5</v>
      </c>
      <c r="J33" s="33" t="n">
        <v>35</v>
      </c>
      <c r="K33" s="33" t="n">
        <v>40</v>
      </c>
      <c r="L33" s="33" t="n">
        <v>40.5</v>
      </c>
      <c r="M33" s="33" t="n">
        <v>40.2</v>
      </c>
      <c r="N33" s="33" t="n">
        <v>40.5</v>
      </c>
      <c r="O33" s="33" t="n">
        <v>40.5</v>
      </c>
      <c r="P33" s="33" t="s">
        <v>38</v>
      </c>
      <c r="Q33" s="33" t="n">
        <v>40.5</v>
      </c>
      <c r="R33" s="33" t="n">
        <v>39</v>
      </c>
      <c r="S33" s="33" t="n">
        <v>40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0.5</v>
      </c>
      <c r="D34" s="33" t="n">
        <v>40.5</v>
      </c>
      <c r="E34" s="33" t="n">
        <v>40.5</v>
      </c>
      <c r="F34" s="33" t="n">
        <v>40.5</v>
      </c>
      <c r="G34" s="33" t="n">
        <v>37</v>
      </c>
      <c r="H34" s="33" t="n">
        <v>40</v>
      </c>
      <c r="I34" s="33" t="n">
        <v>40.5</v>
      </c>
      <c r="J34" s="33" t="n">
        <v>39</v>
      </c>
      <c r="K34" s="33" t="n">
        <v>40.5</v>
      </c>
      <c r="L34" s="33" t="n">
        <v>40.5</v>
      </c>
      <c r="M34" s="33" t="n">
        <v>40.5</v>
      </c>
      <c r="N34" s="33" t="n">
        <v>40.5</v>
      </c>
      <c r="O34" s="33" t="n">
        <v>40.5</v>
      </c>
      <c r="P34" s="33" t="s">
        <v>38</v>
      </c>
      <c r="Q34" s="33" t="n">
        <v>40.5</v>
      </c>
      <c r="R34" s="33" t="n">
        <v>40</v>
      </c>
      <c r="S34" s="33" t="n">
        <v>40.5</v>
      </c>
      <c r="T34" s="33" t="s">
        <v>36</v>
      </c>
      <c r="U34" s="33" t="n">
        <v>35</v>
      </c>
      <c r="V34" s="33" t="n">
        <v>40.28</v>
      </c>
      <c r="W34" s="33" t="n">
        <v>40.22</v>
      </c>
      <c r="X34" s="33" t="n">
        <v>0.15</v>
      </c>
    </row>
    <row r="35" customFormat="false" ht="15.95" hidden="false" customHeight="true" outlineLevel="0" collapsed="false">
      <c r="A35" s="36"/>
      <c r="B35" s="34" t="s">
        <v>40</v>
      </c>
      <c r="C35" s="35" t="n">
        <v>40.5</v>
      </c>
      <c r="D35" s="35" t="n">
        <v>40.5</v>
      </c>
      <c r="E35" s="35" t="n">
        <v>40.5</v>
      </c>
      <c r="F35" s="35" t="n">
        <v>40.5</v>
      </c>
      <c r="G35" s="35" t="n">
        <v>38</v>
      </c>
      <c r="H35" s="35" t="n">
        <v>41</v>
      </c>
      <c r="I35" s="35" t="n">
        <v>41.5</v>
      </c>
      <c r="J35" s="35" t="n">
        <v>42</v>
      </c>
      <c r="K35" s="35" t="n">
        <v>40.5</v>
      </c>
      <c r="L35" s="35" t="n">
        <v>49</v>
      </c>
      <c r="M35" s="35" t="n">
        <v>41</v>
      </c>
      <c r="N35" s="35" t="n">
        <v>40.5</v>
      </c>
      <c r="O35" s="35" t="n">
        <v>40.5</v>
      </c>
      <c r="P35" s="35" t="s">
        <v>38</v>
      </c>
      <c r="Q35" s="35" t="n">
        <v>41</v>
      </c>
      <c r="R35" s="35" t="n">
        <v>43</v>
      </c>
      <c r="S35" s="35" t="n">
        <v>40.5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38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40</v>
      </c>
      <c r="P36" s="33" t="n">
        <v>138</v>
      </c>
      <c r="Q36" s="33" t="n">
        <v>138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40</v>
      </c>
      <c r="H37" s="33" t="n">
        <v>140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38</v>
      </c>
      <c r="Q37" s="33" t="n">
        <v>138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39.67</v>
      </c>
      <c r="W37" s="33" t="n">
        <v>140.51</v>
      </c>
      <c r="X37" s="33" t="n">
        <v>-0.6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1</v>
      </c>
      <c r="H38" s="35" t="n">
        <v>148</v>
      </c>
      <c r="I38" s="35" t="n">
        <v>142</v>
      </c>
      <c r="J38" s="35" t="n">
        <v>145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40</v>
      </c>
      <c r="P38" s="35" t="n">
        <v>138</v>
      </c>
      <c r="Q38" s="35" t="n">
        <v>139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4</v>
      </c>
      <c r="N39" s="33" t="n">
        <v>2.5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1</v>
      </c>
      <c r="U40" s="33" t="n">
        <v>2.9</v>
      </c>
      <c r="V40" s="33" t="n">
        <v>2.73</v>
      </c>
      <c r="W40" s="33" t="n">
        <v>2.69</v>
      </c>
      <c r="X40" s="33" t="n">
        <v>1.49</v>
      </c>
    </row>
    <row r="41" customFormat="false" ht="15.95" hidden="false" customHeight="true" outlineLevel="0" collapsed="false">
      <c r="A41" s="36"/>
      <c r="B41" s="34" t="s">
        <v>40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2.9</v>
      </c>
      <c r="J41" s="35" t="n">
        <v>2.8</v>
      </c>
      <c r="K41" s="35" t="n">
        <v>2.87</v>
      </c>
      <c r="L41" s="35" t="n">
        <v>2.79</v>
      </c>
      <c r="M41" s="35" t="n">
        <v>2.8</v>
      </c>
      <c r="N41" s="35" t="n">
        <v>2.5</v>
      </c>
      <c r="O41" s="35" t="n">
        <v>3</v>
      </c>
      <c r="P41" s="35" t="s">
        <v>36</v>
      </c>
      <c r="Q41" s="35" t="n">
        <v>2.4</v>
      </c>
      <c r="R41" s="35" t="n">
        <v>3</v>
      </c>
      <c r="S41" s="35" t="s">
        <v>38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8</v>
      </c>
      <c r="H42" s="33" t="n">
        <v>125</v>
      </c>
      <c r="I42" s="33" t="n">
        <v>125</v>
      </c>
      <c r="J42" s="33" t="n">
        <v>130</v>
      </c>
      <c r="K42" s="33" t="n">
        <v>124</v>
      </c>
      <c r="L42" s="33" t="n">
        <v>128</v>
      </c>
      <c r="M42" s="33" t="n">
        <v>117</v>
      </c>
      <c r="N42" s="33" t="n">
        <v>126</v>
      </c>
      <c r="O42" s="33" t="n">
        <v>130</v>
      </c>
      <c r="P42" s="33" t="n">
        <v>125</v>
      </c>
      <c r="Q42" s="33" t="n">
        <v>120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8</v>
      </c>
      <c r="H43" s="33" t="n">
        <v>125</v>
      </c>
      <c r="I43" s="33" t="n">
        <v>128</v>
      </c>
      <c r="J43" s="33" t="n">
        <v>130</v>
      </c>
      <c r="K43" s="33" t="n">
        <v>124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25</v>
      </c>
      <c r="Q43" s="33" t="n">
        <v>120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7.14</v>
      </c>
      <c r="W43" s="33" t="n">
        <v>128.07</v>
      </c>
      <c r="X43" s="33" t="n">
        <v>-0.7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30</v>
      </c>
      <c r="H44" s="39" t="n">
        <v>128</v>
      </c>
      <c r="I44" s="39" t="n">
        <v>130</v>
      </c>
      <c r="J44" s="39" t="n">
        <v>132</v>
      </c>
      <c r="K44" s="39" t="n">
        <v>124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25</v>
      </c>
      <c r="Q44" s="39" t="n">
        <v>122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10T14:36:46Z</cp:lastPrinted>
  <dcterms:modified xsi:type="dcterms:W3CDTF">2018-05-10T14:40:52Z</dcterms:modified>
  <cp:revision>0</cp:revision>
  <dc:subject/>
  <dc:title/>
</cp:coreProperties>
</file>