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s">
        <v>41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s">
        <v>41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2</v>
      </c>
      <c r="W10" s="33" t="n">
        <v>6.41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s">
        <v>4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03</v>
      </c>
      <c r="M12" s="33" t="s">
        <v>36</v>
      </c>
      <c r="N12" s="33" t="n">
        <v>396</v>
      </c>
      <c r="O12" s="33" t="s">
        <v>4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96</v>
      </c>
      <c r="O13" s="33" t="s">
        <v>4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1.03</v>
      </c>
      <c r="W13" s="33" t="n">
        <v>400.57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s">
        <v>41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1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11.94</v>
      </c>
      <c r="W19" s="33" t="n">
        <v>111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7.06</v>
      </c>
      <c r="W22" s="33" t="n">
        <v>116.07</v>
      </c>
      <c r="X22" s="33" t="n">
        <v>0.8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78.45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n">
        <v>0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3</v>
      </c>
      <c r="H27" s="33" t="n">
        <v>31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1</v>
      </c>
      <c r="N27" s="33" t="n">
        <v>31</v>
      </c>
      <c r="O27" s="33" t="s">
        <v>41</v>
      </c>
      <c r="P27" s="33" t="n">
        <v>31</v>
      </c>
      <c r="Q27" s="33" t="n">
        <v>32</v>
      </c>
      <c r="R27" s="33" t="n">
        <v>33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1</v>
      </c>
      <c r="E28" s="33" t="n">
        <v>31</v>
      </c>
      <c r="F28" s="33" t="n">
        <v>31</v>
      </c>
      <c r="G28" s="33" t="n">
        <v>33</v>
      </c>
      <c r="H28" s="33" t="n">
        <v>31</v>
      </c>
      <c r="I28" s="33" t="n">
        <v>32.7</v>
      </c>
      <c r="J28" s="33" t="n">
        <v>32</v>
      </c>
      <c r="K28" s="33" t="n">
        <v>31.2</v>
      </c>
      <c r="L28" s="33" t="n">
        <v>31</v>
      </c>
      <c r="M28" s="33" t="n">
        <v>32.8</v>
      </c>
      <c r="N28" s="33" t="n">
        <v>31</v>
      </c>
      <c r="O28" s="33" t="s">
        <v>41</v>
      </c>
      <c r="P28" s="33" t="n">
        <v>31</v>
      </c>
      <c r="Q28" s="33" t="n">
        <v>33</v>
      </c>
      <c r="R28" s="33" t="n">
        <v>35</v>
      </c>
      <c r="S28" s="33" t="n">
        <v>31</v>
      </c>
      <c r="T28" s="33" t="n">
        <v>31</v>
      </c>
      <c r="U28" s="33" t="n">
        <v>35</v>
      </c>
      <c r="V28" s="33" t="n">
        <v>31.62</v>
      </c>
      <c r="W28" s="33" t="n">
        <v>31.59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</v>
      </c>
      <c r="E29" s="35" t="n">
        <v>31</v>
      </c>
      <c r="F29" s="35" t="n">
        <v>31</v>
      </c>
      <c r="G29" s="35" t="n">
        <v>34</v>
      </c>
      <c r="H29" s="35" t="n">
        <v>34</v>
      </c>
      <c r="I29" s="35" t="n">
        <v>33.7</v>
      </c>
      <c r="J29" s="35" t="n">
        <v>33</v>
      </c>
      <c r="K29" s="35" t="n">
        <v>31.5</v>
      </c>
      <c r="L29" s="35" t="n">
        <v>36</v>
      </c>
      <c r="M29" s="35" t="n">
        <v>33.6</v>
      </c>
      <c r="N29" s="35" t="n">
        <v>31</v>
      </c>
      <c r="O29" s="35" t="s">
        <v>41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5</v>
      </c>
      <c r="F30" s="33" t="n">
        <v>75.5</v>
      </c>
      <c r="G30" s="33" t="n">
        <v>78</v>
      </c>
      <c r="H30" s="33" t="n">
        <v>74.5</v>
      </c>
      <c r="I30" s="33" t="n">
        <v>75.9</v>
      </c>
      <c r="J30" s="33" t="n">
        <v>75</v>
      </c>
      <c r="K30" s="33" t="n">
        <v>75.8</v>
      </c>
      <c r="L30" s="33" t="n">
        <v>75</v>
      </c>
      <c r="M30" s="33" t="n">
        <v>74.5</v>
      </c>
      <c r="N30" s="33" t="n">
        <v>75.5</v>
      </c>
      <c r="O30" s="33" t="s">
        <v>41</v>
      </c>
      <c r="P30" s="33" t="n">
        <v>75.5</v>
      </c>
      <c r="Q30" s="33" t="n">
        <v>76.5</v>
      </c>
      <c r="R30" s="33" t="n">
        <v>77</v>
      </c>
      <c r="S30" s="33" t="n">
        <v>75</v>
      </c>
      <c r="T30" s="33" t="n">
        <v>75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.5</v>
      </c>
      <c r="D31" s="33" t="n">
        <v>75.5</v>
      </c>
      <c r="E31" s="33" t="n">
        <v>75</v>
      </c>
      <c r="F31" s="33" t="n">
        <v>75.5</v>
      </c>
      <c r="G31" s="33" t="n">
        <v>79</v>
      </c>
      <c r="H31" s="33" t="n">
        <v>74.5</v>
      </c>
      <c r="I31" s="33" t="n">
        <v>76.6</v>
      </c>
      <c r="J31" s="33" t="n">
        <v>77</v>
      </c>
      <c r="K31" s="33" t="n">
        <v>75.8</v>
      </c>
      <c r="L31" s="33" t="n">
        <v>75</v>
      </c>
      <c r="M31" s="33" t="n">
        <v>76</v>
      </c>
      <c r="N31" s="33" t="n">
        <v>75.5</v>
      </c>
      <c r="O31" s="33" t="s">
        <v>41</v>
      </c>
      <c r="P31" s="33" t="n">
        <v>75.5</v>
      </c>
      <c r="Q31" s="33" t="n">
        <v>76.5</v>
      </c>
      <c r="R31" s="33" t="n">
        <v>78</v>
      </c>
      <c r="S31" s="33" t="n">
        <v>75.5</v>
      </c>
      <c r="T31" s="33" t="n">
        <v>75.5</v>
      </c>
      <c r="U31" s="33" t="n">
        <v>78</v>
      </c>
      <c r="V31" s="33" t="n">
        <v>76</v>
      </c>
      <c r="W31" s="33" t="n">
        <v>75.76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.5</v>
      </c>
      <c r="D32" s="35" t="n">
        <v>75.5</v>
      </c>
      <c r="E32" s="35" t="n">
        <v>75.5</v>
      </c>
      <c r="F32" s="35" t="n">
        <v>75.5</v>
      </c>
      <c r="G32" s="35" t="n">
        <v>80</v>
      </c>
      <c r="H32" s="35" t="n">
        <v>75.5</v>
      </c>
      <c r="I32" s="35" t="n">
        <v>78.1</v>
      </c>
      <c r="J32" s="35" t="n">
        <v>78.5</v>
      </c>
      <c r="K32" s="35" t="n">
        <v>75.8</v>
      </c>
      <c r="L32" s="35" t="n">
        <v>78</v>
      </c>
      <c r="M32" s="35" t="n">
        <v>76</v>
      </c>
      <c r="N32" s="35" t="n">
        <v>75.5</v>
      </c>
      <c r="O32" s="35" t="s">
        <v>41</v>
      </c>
      <c r="P32" s="35" t="n">
        <v>75.5</v>
      </c>
      <c r="Q32" s="35" t="n">
        <v>76.5</v>
      </c>
      <c r="R32" s="35" t="n">
        <v>78</v>
      </c>
      <c r="S32" s="35" t="n">
        <v>75.5</v>
      </c>
      <c r="T32" s="35" t="n">
        <v>75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2</v>
      </c>
      <c r="D33" s="33" t="n">
        <v>42</v>
      </c>
      <c r="E33" s="33" t="n">
        <v>42</v>
      </c>
      <c r="F33" s="33" t="n">
        <v>41</v>
      </c>
      <c r="G33" s="33" t="n">
        <v>37</v>
      </c>
      <c r="H33" s="33" t="n">
        <v>41</v>
      </c>
      <c r="I33" s="33" t="n">
        <v>42</v>
      </c>
      <c r="J33" s="33" t="n">
        <v>38</v>
      </c>
      <c r="K33" s="33" t="n">
        <v>42</v>
      </c>
      <c r="L33" s="33" t="n">
        <v>42</v>
      </c>
      <c r="M33" s="33" t="n">
        <v>42</v>
      </c>
      <c r="N33" s="33" t="n">
        <v>42</v>
      </c>
      <c r="O33" s="33" t="s">
        <v>41</v>
      </c>
      <c r="P33" s="33" t="s">
        <v>41</v>
      </c>
      <c r="Q33" s="33" t="n">
        <v>42</v>
      </c>
      <c r="R33" s="33" t="n">
        <v>39</v>
      </c>
      <c r="S33" s="33" t="n">
        <v>42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2</v>
      </c>
      <c r="D34" s="33" t="n">
        <v>42</v>
      </c>
      <c r="E34" s="33" t="n">
        <v>42</v>
      </c>
      <c r="F34" s="33" t="n">
        <v>41</v>
      </c>
      <c r="G34" s="33" t="n">
        <v>37</v>
      </c>
      <c r="H34" s="33" t="n">
        <v>41</v>
      </c>
      <c r="I34" s="33" t="n">
        <v>42</v>
      </c>
      <c r="J34" s="33" t="n">
        <v>39</v>
      </c>
      <c r="K34" s="33" t="n">
        <v>42</v>
      </c>
      <c r="L34" s="33" t="n">
        <v>42</v>
      </c>
      <c r="M34" s="33" t="n">
        <v>42</v>
      </c>
      <c r="N34" s="33" t="n">
        <v>42</v>
      </c>
      <c r="O34" s="33" t="s">
        <v>41</v>
      </c>
      <c r="P34" s="33" t="s">
        <v>41</v>
      </c>
      <c r="Q34" s="33" t="n">
        <v>42</v>
      </c>
      <c r="R34" s="33" t="n">
        <v>41</v>
      </c>
      <c r="S34" s="33" t="n">
        <v>42</v>
      </c>
      <c r="T34" s="33" t="s">
        <v>36</v>
      </c>
      <c r="U34" s="33" t="n">
        <v>35</v>
      </c>
      <c r="V34" s="33" t="n">
        <v>41.48</v>
      </c>
      <c r="W34" s="33" t="n">
        <v>41.1</v>
      </c>
      <c r="X34" s="33" t="n">
        <v>0.92</v>
      </c>
    </row>
    <row r="35" customFormat="false" ht="15.95" hidden="false" customHeight="true" outlineLevel="0" collapsed="false">
      <c r="A35" s="36"/>
      <c r="B35" s="34" t="s">
        <v>39</v>
      </c>
      <c r="C35" s="35" t="n">
        <v>42</v>
      </c>
      <c r="D35" s="35" t="n">
        <v>42</v>
      </c>
      <c r="E35" s="35" t="n">
        <v>42</v>
      </c>
      <c r="F35" s="35" t="n">
        <v>41</v>
      </c>
      <c r="G35" s="35" t="n">
        <v>38</v>
      </c>
      <c r="H35" s="35" t="n">
        <v>42</v>
      </c>
      <c r="I35" s="35" t="n">
        <v>43</v>
      </c>
      <c r="J35" s="35" t="n">
        <v>42</v>
      </c>
      <c r="K35" s="35" t="n">
        <v>42</v>
      </c>
      <c r="L35" s="35" t="n">
        <v>53</v>
      </c>
      <c r="M35" s="35" t="n">
        <v>42.2</v>
      </c>
      <c r="N35" s="35" t="n">
        <v>42</v>
      </c>
      <c r="O35" s="35" t="s">
        <v>41</v>
      </c>
      <c r="P35" s="35" t="s">
        <v>41</v>
      </c>
      <c r="Q35" s="35" t="n">
        <v>42</v>
      </c>
      <c r="R35" s="35" t="n">
        <v>43</v>
      </c>
      <c r="S35" s="35" t="n">
        <v>42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s">
        <v>41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40</v>
      </c>
      <c r="O37" s="33" t="s">
        <v>41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39.85</v>
      </c>
      <c r="W37" s="33" t="n">
        <v>140.08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2</v>
      </c>
      <c r="O38" s="35" t="s">
        <v>41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s">
        <v>41</v>
      </c>
      <c r="P39" s="33" t="s">
        <v>36</v>
      </c>
      <c r="Q39" s="33" t="n">
        <v>2.4</v>
      </c>
      <c r="R39" s="33" t="n">
        <v>2.7</v>
      </c>
      <c r="S39" s="33" t="s">
        <v>41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s">
        <v>41</v>
      </c>
      <c r="P40" s="33" t="s">
        <v>36</v>
      </c>
      <c r="Q40" s="33" t="n">
        <v>2.4</v>
      </c>
      <c r="R40" s="33" t="n">
        <v>2.8</v>
      </c>
      <c r="S40" s="33" t="s">
        <v>41</v>
      </c>
      <c r="T40" s="33" t="n">
        <v>3.1</v>
      </c>
      <c r="U40" s="33" t="n">
        <v>2.9</v>
      </c>
      <c r="V40" s="33" t="n">
        <v>2.69</v>
      </c>
      <c r="W40" s="33" t="n">
        <v>2.71</v>
      </c>
      <c r="X40" s="33" t="n">
        <v>-0.74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s">
        <v>41</v>
      </c>
      <c r="P41" s="35" t="s">
        <v>36</v>
      </c>
      <c r="Q41" s="35" t="n">
        <v>2.4</v>
      </c>
      <c r="R41" s="35" t="n">
        <v>2.9</v>
      </c>
      <c r="S41" s="35" t="s">
        <v>41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5</v>
      </c>
      <c r="L42" s="33" t="n">
        <v>128</v>
      </c>
      <c r="M42" s="33" t="n">
        <v>117</v>
      </c>
      <c r="N42" s="33" t="n">
        <v>126</v>
      </c>
      <c r="O42" s="33" t="s">
        <v>41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6</v>
      </c>
      <c r="O43" s="33" t="s">
        <v>41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.2</v>
      </c>
      <c r="W43" s="33" t="n">
        <v>127.06</v>
      </c>
      <c r="X43" s="33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8</v>
      </c>
      <c r="O44" s="39" t="s">
        <v>41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400.57</v>
      </c>
      <c r="W13" s="33" t="n">
        <v>400.93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10</v>
      </c>
      <c r="L18" s="33" t="n">
        <v>13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4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11.94</v>
      </c>
      <c r="W19" s="33" t="n">
        <v>115.41</v>
      </c>
      <c r="X19" s="33" t="n">
        <v>-3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5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2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2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6.07</v>
      </c>
      <c r="W22" s="33" t="n">
        <v>115.99</v>
      </c>
      <c r="X22" s="33" t="n">
        <v>0.0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18</v>
      </c>
      <c r="H23" s="35" t="n">
        <v>11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8.45</v>
      </c>
      <c r="W25" s="33" t="n">
        <v>478.4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0.5</v>
      </c>
      <c r="E27" s="33" t="n">
        <v>31</v>
      </c>
      <c r="F27" s="33" t="n">
        <v>31</v>
      </c>
      <c r="G27" s="33" t="n">
        <v>33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0.5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3</v>
      </c>
      <c r="R27" s="33" t="n">
        <v>33</v>
      </c>
      <c r="S27" s="33" t="n">
        <v>31</v>
      </c>
      <c r="T27" s="33" t="n">
        <v>31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</v>
      </c>
      <c r="D28" s="33" t="n">
        <v>31</v>
      </c>
      <c r="E28" s="33" t="n">
        <v>31</v>
      </c>
      <c r="F28" s="33" t="n">
        <v>31</v>
      </c>
      <c r="G28" s="33" t="n">
        <v>33</v>
      </c>
      <c r="H28" s="33" t="n">
        <v>31</v>
      </c>
      <c r="I28" s="33" t="n">
        <v>32.7</v>
      </c>
      <c r="J28" s="33" t="n">
        <v>33</v>
      </c>
      <c r="K28" s="33" t="n">
        <v>31.2</v>
      </c>
      <c r="L28" s="33" t="n">
        <v>30.5</v>
      </c>
      <c r="M28" s="33" t="n">
        <v>32.8</v>
      </c>
      <c r="N28" s="33" t="n">
        <v>31</v>
      </c>
      <c r="O28" s="33" t="n">
        <v>31</v>
      </c>
      <c r="P28" s="33" t="n">
        <v>31</v>
      </c>
      <c r="Q28" s="33" t="n">
        <v>33.2</v>
      </c>
      <c r="R28" s="33" t="n">
        <v>35</v>
      </c>
      <c r="S28" s="33" t="n">
        <v>31</v>
      </c>
      <c r="T28" s="33" t="n">
        <v>31</v>
      </c>
      <c r="U28" s="33" t="n">
        <v>35</v>
      </c>
      <c r="V28" s="33" t="n">
        <v>31.59</v>
      </c>
      <c r="W28" s="33" t="n">
        <v>31.23</v>
      </c>
      <c r="X28" s="33" t="n">
        <v>1.15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</v>
      </c>
      <c r="E29" s="35" t="n">
        <v>31</v>
      </c>
      <c r="F29" s="35" t="n">
        <v>31</v>
      </c>
      <c r="G29" s="35" t="n">
        <v>34</v>
      </c>
      <c r="H29" s="35" t="n">
        <v>34</v>
      </c>
      <c r="I29" s="35" t="n">
        <v>33.7</v>
      </c>
      <c r="J29" s="35" t="n">
        <v>34</v>
      </c>
      <c r="K29" s="35" t="n">
        <v>31.5</v>
      </c>
      <c r="L29" s="35" t="n">
        <v>35</v>
      </c>
      <c r="M29" s="35" t="n">
        <v>33.6</v>
      </c>
      <c r="N29" s="35" t="n">
        <v>31</v>
      </c>
      <c r="O29" s="35" t="n">
        <v>31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4.5</v>
      </c>
      <c r="F30" s="33" t="n">
        <v>75</v>
      </c>
      <c r="G30" s="33" t="n">
        <v>78</v>
      </c>
      <c r="H30" s="33" t="n">
        <v>74.5</v>
      </c>
      <c r="I30" s="33" t="n">
        <v>75.4</v>
      </c>
      <c r="J30" s="33" t="n">
        <v>75</v>
      </c>
      <c r="K30" s="33" t="n">
        <v>75.3</v>
      </c>
      <c r="L30" s="33" t="n">
        <v>76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</v>
      </c>
      <c r="S30" s="33" t="n">
        <v>75</v>
      </c>
      <c r="T30" s="33" t="n">
        <v>7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9</v>
      </c>
      <c r="H31" s="33" t="n">
        <v>75.5</v>
      </c>
      <c r="I31" s="33" t="n">
        <v>76.1</v>
      </c>
      <c r="J31" s="33" t="n">
        <v>77</v>
      </c>
      <c r="K31" s="33" t="n">
        <v>75.3</v>
      </c>
      <c r="L31" s="33" t="n">
        <v>76</v>
      </c>
      <c r="M31" s="33" t="n">
        <v>76.3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</v>
      </c>
      <c r="V31" s="33" t="n">
        <v>75.76</v>
      </c>
      <c r="W31" s="33" t="n">
        <v>76.48</v>
      </c>
      <c r="X31" s="33" t="n">
        <v>-0.9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80</v>
      </c>
      <c r="H32" s="35" t="n">
        <v>76</v>
      </c>
      <c r="I32" s="35" t="n">
        <v>77.6</v>
      </c>
      <c r="J32" s="35" t="n">
        <v>78.5</v>
      </c>
      <c r="K32" s="35" t="n">
        <v>75.5</v>
      </c>
      <c r="L32" s="35" t="n">
        <v>80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8</v>
      </c>
      <c r="S32" s="35" t="n">
        <v>75</v>
      </c>
      <c r="T32" s="35" t="n">
        <v>7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1</v>
      </c>
      <c r="D33" s="33" t="n">
        <v>41</v>
      </c>
      <c r="E33" s="33" t="n">
        <v>42</v>
      </c>
      <c r="F33" s="33" t="n">
        <v>41</v>
      </c>
      <c r="G33" s="33" t="n">
        <v>37</v>
      </c>
      <c r="H33" s="33" t="n">
        <v>40</v>
      </c>
      <c r="I33" s="33" t="n">
        <v>42</v>
      </c>
      <c r="J33" s="33" t="n">
        <v>38</v>
      </c>
      <c r="K33" s="33" t="n">
        <v>42</v>
      </c>
      <c r="L33" s="33" t="n">
        <v>41</v>
      </c>
      <c r="M33" s="33" t="n">
        <v>41</v>
      </c>
      <c r="N33" s="33" t="n">
        <v>41</v>
      </c>
      <c r="O33" s="33" t="n">
        <v>41</v>
      </c>
      <c r="P33" s="33" t="s">
        <v>41</v>
      </c>
      <c r="Q33" s="33" t="n">
        <v>40</v>
      </c>
      <c r="R33" s="33" t="n">
        <v>39</v>
      </c>
      <c r="S33" s="33" t="n">
        <v>42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1</v>
      </c>
      <c r="D34" s="33" t="n">
        <v>42</v>
      </c>
      <c r="E34" s="33" t="n">
        <v>42</v>
      </c>
      <c r="F34" s="33" t="n">
        <v>41</v>
      </c>
      <c r="G34" s="33" t="n">
        <v>37</v>
      </c>
      <c r="H34" s="33" t="n">
        <v>41</v>
      </c>
      <c r="I34" s="33" t="n">
        <v>42</v>
      </c>
      <c r="J34" s="33" t="n">
        <v>39</v>
      </c>
      <c r="K34" s="33" t="n">
        <v>42</v>
      </c>
      <c r="L34" s="33" t="n">
        <v>41</v>
      </c>
      <c r="M34" s="33" t="n">
        <v>41</v>
      </c>
      <c r="N34" s="33" t="n">
        <v>41</v>
      </c>
      <c r="O34" s="33" t="n">
        <v>41</v>
      </c>
      <c r="P34" s="33" t="s">
        <v>41</v>
      </c>
      <c r="Q34" s="33" t="n">
        <v>41</v>
      </c>
      <c r="R34" s="33" t="n">
        <v>40</v>
      </c>
      <c r="S34" s="33" t="n">
        <v>42</v>
      </c>
      <c r="T34" s="33" t="s">
        <v>36</v>
      </c>
      <c r="U34" s="33" t="n">
        <v>35</v>
      </c>
      <c r="V34" s="33" t="n">
        <v>41.1</v>
      </c>
      <c r="W34" s="33" t="n">
        <v>40.64</v>
      </c>
      <c r="X34" s="33" t="n">
        <v>1.13</v>
      </c>
    </row>
    <row r="35" customFormat="false" ht="15.95" hidden="false" customHeight="true" outlineLevel="0" collapsed="false">
      <c r="A35" s="36"/>
      <c r="B35" s="34" t="s">
        <v>39</v>
      </c>
      <c r="C35" s="35" t="n">
        <v>41</v>
      </c>
      <c r="D35" s="35" t="n">
        <v>42</v>
      </c>
      <c r="E35" s="35" t="n">
        <v>42</v>
      </c>
      <c r="F35" s="35" t="n">
        <v>41</v>
      </c>
      <c r="G35" s="35" t="n">
        <v>38</v>
      </c>
      <c r="H35" s="35" t="n">
        <v>42</v>
      </c>
      <c r="I35" s="35" t="n">
        <v>43</v>
      </c>
      <c r="J35" s="35" t="n">
        <v>43</v>
      </c>
      <c r="K35" s="35" t="n">
        <v>42</v>
      </c>
      <c r="L35" s="35" t="n">
        <v>50</v>
      </c>
      <c r="M35" s="35" t="n">
        <v>41.2</v>
      </c>
      <c r="N35" s="35" t="n">
        <v>41</v>
      </c>
      <c r="O35" s="35" t="n">
        <v>42</v>
      </c>
      <c r="P35" s="35" t="s">
        <v>41</v>
      </c>
      <c r="Q35" s="35" t="n">
        <v>42</v>
      </c>
      <c r="R35" s="35" t="n">
        <v>43</v>
      </c>
      <c r="S35" s="35" t="n">
        <v>42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37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8</v>
      </c>
      <c r="N36" s="33" t="n">
        <v>140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2</v>
      </c>
      <c r="T37" s="33" t="n">
        <v>142</v>
      </c>
      <c r="U37" s="33" t="n">
        <v>138</v>
      </c>
      <c r="V37" s="33" t="n">
        <v>140.08</v>
      </c>
      <c r="W37" s="33" t="n">
        <v>139.98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4</v>
      </c>
      <c r="J39" s="33" t="n">
        <v>2.8</v>
      </c>
      <c r="K39" s="33" t="n">
        <v>2.87</v>
      </c>
      <c r="L39" s="33" t="n">
        <v>2.79</v>
      </c>
      <c r="M39" s="33" t="n">
        <v>2.4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1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7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41</v>
      </c>
      <c r="T40" s="33" t="n">
        <v>3.1</v>
      </c>
      <c r="U40" s="33" t="n">
        <v>2.9</v>
      </c>
      <c r="V40" s="33" t="n">
        <v>2.71</v>
      </c>
      <c r="W40" s="33" t="n">
        <v>2.7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5</v>
      </c>
      <c r="I41" s="35" t="n">
        <v>2.9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3</v>
      </c>
      <c r="S41" s="35" t="s">
        <v>41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5</v>
      </c>
      <c r="I42" s="33" t="n">
        <v>125</v>
      </c>
      <c r="J42" s="33" t="n">
        <v>123</v>
      </c>
      <c r="K42" s="33" t="n">
        <v>124</v>
      </c>
      <c r="L42" s="33" t="n">
        <v>128</v>
      </c>
      <c r="M42" s="33" t="n">
        <v>117</v>
      </c>
      <c r="N42" s="33" t="n">
        <v>126</v>
      </c>
      <c r="O42" s="33" t="n">
        <v>128</v>
      </c>
      <c r="P42" s="33" t="n">
        <v>125</v>
      </c>
      <c r="Q42" s="33" t="n">
        <v>120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5</v>
      </c>
      <c r="L43" s="33" t="n">
        <v>128</v>
      </c>
      <c r="M43" s="33" t="n">
        <v>125</v>
      </c>
      <c r="N43" s="33" t="n">
        <v>126</v>
      </c>
      <c r="O43" s="33" t="n">
        <v>128</v>
      </c>
      <c r="P43" s="33" t="n">
        <v>125</v>
      </c>
      <c r="Q43" s="33" t="n">
        <v>120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7.06</v>
      </c>
      <c r="W43" s="33" t="n">
        <v>12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28</v>
      </c>
      <c r="I44" s="39" t="n">
        <v>130</v>
      </c>
      <c r="J44" s="39" t="n">
        <v>125</v>
      </c>
      <c r="K44" s="39" t="n">
        <v>126</v>
      </c>
      <c r="L44" s="39" t="n">
        <v>130</v>
      </c>
      <c r="M44" s="39" t="n">
        <v>125</v>
      </c>
      <c r="N44" s="39" t="n">
        <v>128</v>
      </c>
      <c r="O44" s="39" t="n">
        <v>128</v>
      </c>
      <c r="P44" s="39" t="n">
        <v>125</v>
      </c>
      <c r="Q44" s="39" t="n">
        <v>122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04T14:48:37Z</cp:lastPrinted>
  <dcterms:modified xsi:type="dcterms:W3CDTF">2018-05-14T17:08:33Z</dcterms:modified>
  <cp:revision>0</cp:revision>
  <dc:subject/>
  <dc:title/>
</cp:coreProperties>
</file>