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00.36</v>
      </c>
      <c r="W13" s="33" t="n">
        <v>400.36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0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06.25</v>
      </c>
      <c r="W19" s="33" t="n">
        <v>106.57</v>
      </c>
      <c r="X19" s="33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17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0</v>
      </c>
      <c r="V22" s="33" t="n">
        <v>119.46</v>
      </c>
      <c r="W22" s="33" t="n">
        <v>117.64</v>
      </c>
      <c r="X22" s="33" t="n">
        <v>1.5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73.02</v>
      </c>
      <c r="X25" s="33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2</v>
      </c>
      <c r="K28" s="33" t="n">
        <v>31.7</v>
      </c>
      <c r="L28" s="33" t="n">
        <v>31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7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86</v>
      </c>
      <c r="W28" s="33" t="n">
        <v>31.88</v>
      </c>
      <c r="X28" s="33" t="n">
        <v>-0.06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6</v>
      </c>
      <c r="M29" s="35" t="n">
        <v>34.1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6</v>
      </c>
      <c r="K30" s="33" t="n">
        <v>75.3</v>
      </c>
      <c r="L30" s="33" t="n">
        <v>75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9</v>
      </c>
      <c r="K31" s="33" t="n">
        <v>75.3</v>
      </c>
      <c r="L31" s="33" t="n">
        <v>76</v>
      </c>
      <c r="M31" s="33" t="n">
        <v>76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8</v>
      </c>
      <c r="S31" s="33" t="n">
        <v>75</v>
      </c>
      <c r="T31" s="33" t="n">
        <v>75</v>
      </c>
      <c r="U31" s="33" t="n">
        <v>78.5</v>
      </c>
      <c r="V31" s="33" t="n">
        <v>75.78</v>
      </c>
      <c r="W31" s="33" t="n">
        <v>76.44</v>
      </c>
      <c r="X31" s="33" t="n">
        <v>-0.8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7</v>
      </c>
      <c r="I32" s="35" t="n">
        <v>77.6</v>
      </c>
      <c r="J32" s="35" t="n">
        <v>79</v>
      </c>
      <c r="K32" s="35" t="n">
        <v>75.3</v>
      </c>
      <c r="L32" s="35" t="n">
        <v>80</v>
      </c>
      <c r="M32" s="35" t="n">
        <v>76.2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79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7</v>
      </c>
      <c r="H33" s="33" t="n">
        <v>41</v>
      </c>
      <c r="I33" s="33" t="n">
        <v>43</v>
      </c>
      <c r="J33" s="33" t="n">
        <v>38</v>
      </c>
      <c r="K33" s="33" t="n">
        <v>44</v>
      </c>
      <c r="L33" s="33" t="n">
        <v>44</v>
      </c>
      <c r="M33" s="33" t="n">
        <v>42</v>
      </c>
      <c r="N33" s="33" t="n">
        <v>44</v>
      </c>
      <c r="O33" s="33" t="n">
        <v>44</v>
      </c>
      <c r="P33" s="33" t="s">
        <v>42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8</v>
      </c>
      <c r="H34" s="33" t="n">
        <v>42</v>
      </c>
      <c r="I34" s="33" t="n">
        <v>43</v>
      </c>
      <c r="J34" s="33" t="n">
        <v>39</v>
      </c>
      <c r="K34" s="33" t="n">
        <v>44</v>
      </c>
      <c r="L34" s="33" t="n">
        <v>44</v>
      </c>
      <c r="M34" s="33" t="n">
        <v>43</v>
      </c>
      <c r="N34" s="33" t="n">
        <v>44</v>
      </c>
      <c r="O34" s="33" t="n">
        <v>44</v>
      </c>
      <c r="P34" s="33" t="s">
        <v>42</v>
      </c>
      <c r="Q34" s="33" t="n">
        <v>44</v>
      </c>
      <c r="R34" s="33" t="n">
        <v>41.5</v>
      </c>
      <c r="S34" s="33" t="n">
        <v>44</v>
      </c>
      <c r="T34" s="33" t="s">
        <v>36</v>
      </c>
      <c r="U34" s="33" t="n">
        <v>35</v>
      </c>
      <c r="V34" s="33" t="n">
        <v>43.13</v>
      </c>
      <c r="W34" s="33" t="n">
        <v>42.43</v>
      </c>
      <c r="X34" s="33" t="n">
        <v>1.65</v>
      </c>
    </row>
    <row r="35" customFormat="false" ht="15.95" hidden="false" customHeight="true" outlineLevel="0" collapsed="false">
      <c r="A35" s="36"/>
      <c r="B35" s="34" t="s">
        <v>39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38</v>
      </c>
      <c r="H35" s="35" t="n">
        <v>43</v>
      </c>
      <c r="I35" s="35" t="n">
        <v>44</v>
      </c>
      <c r="J35" s="35" t="n">
        <v>42</v>
      </c>
      <c r="K35" s="35" t="n">
        <v>44</v>
      </c>
      <c r="L35" s="35" t="n">
        <v>57</v>
      </c>
      <c r="M35" s="35" t="n">
        <v>43</v>
      </c>
      <c r="N35" s="35" t="n">
        <v>44</v>
      </c>
      <c r="O35" s="35" t="n">
        <v>44</v>
      </c>
      <c r="P35" s="35" t="s">
        <v>42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42</v>
      </c>
      <c r="W37" s="33" t="n">
        <v>139.42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1</v>
      </c>
      <c r="X40" s="33" t="n">
        <v>-0.37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9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5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7</v>
      </c>
      <c r="W43" s="33" t="n">
        <v>127.79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3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35</v>
      </c>
      <c r="P9" s="33" t="n">
        <v>6.55</v>
      </c>
      <c r="Q9" s="33" t="s">
        <v>36</v>
      </c>
      <c r="R9" s="33" t="s">
        <v>36</v>
      </c>
      <c r="S9" s="33" t="n">
        <v>6.39</v>
      </c>
      <c r="T9" s="33" t="n">
        <v>6.3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35</v>
      </c>
      <c r="P10" s="33" t="n">
        <v>6.55</v>
      </c>
      <c r="Q10" s="33" t="s">
        <v>36</v>
      </c>
      <c r="R10" s="33" t="s">
        <v>36</v>
      </c>
      <c r="S10" s="33" t="n">
        <v>6.39</v>
      </c>
      <c r="T10" s="33" t="n">
        <v>6.4</v>
      </c>
      <c r="U10" s="33" t="s">
        <v>36</v>
      </c>
      <c r="V10" s="33" t="n">
        <v>6.41</v>
      </c>
      <c r="W10" s="33" t="n">
        <v>6.42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</v>
      </c>
      <c r="D11" s="35" t="n">
        <v>6.31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3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00.36</v>
      </c>
      <c r="W13" s="33" t="n">
        <v>401.03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100</v>
      </c>
      <c r="S18" s="33" t="s">
        <v>36</v>
      </c>
      <c r="T18" s="33" t="n">
        <v>1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20</v>
      </c>
      <c r="Q19" s="33" t="n">
        <v>100</v>
      </c>
      <c r="R19" s="33" t="n">
        <v>110</v>
      </c>
      <c r="S19" s="33" t="s">
        <v>36</v>
      </c>
      <c r="T19" s="33" t="n">
        <v>135</v>
      </c>
      <c r="U19" s="33" t="s">
        <v>36</v>
      </c>
      <c r="V19" s="33" t="n">
        <v>106.57</v>
      </c>
      <c r="W19" s="33" t="n">
        <v>111.94</v>
      </c>
      <c r="X19" s="33" t="n">
        <v>-4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2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0</v>
      </c>
      <c r="Q20" s="35" t="n">
        <v>110</v>
      </c>
      <c r="R20" s="35" t="n">
        <v>130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17</v>
      </c>
      <c r="H22" s="33" t="n">
        <v>100</v>
      </c>
      <c r="I22" s="33" t="n">
        <v>120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10</v>
      </c>
      <c r="V22" s="33" t="n">
        <v>117.64</v>
      </c>
      <c r="W22" s="33" t="n">
        <v>117.06</v>
      </c>
      <c r="X22" s="33" t="n">
        <v>0.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0</v>
      </c>
      <c r="H23" s="35" t="n">
        <v>120</v>
      </c>
      <c r="I23" s="35" t="n">
        <v>13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73.0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3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</v>
      </c>
      <c r="M27" s="33" t="n">
        <v>31</v>
      </c>
      <c r="N27" s="33" t="n">
        <v>31.5</v>
      </c>
      <c r="O27" s="33" t="n">
        <v>31.5</v>
      </c>
      <c r="P27" s="33" t="n">
        <v>31.5</v>
      </c>
      <c r="Q27" s="33" t="n">
        <v>33.5</v>
      </c>
      <c r="R27" s="33" t="n">
        <v>30</v>
      </c>
      <c r="S27" s="33" t="n">
        <v>31.5</v>
      </c>
      <c r="T27" s="33" t="n">
        <v>31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1.5</v>
      </c>
      <c r="E28" s="33" t="n">
        <v>31.5</v>
      </c>
      <c r="F28" s="33" t="n">
        <v>31.5</v>
      </c>
      <c r="G28" s="33" t="n">
        <v>33</v>
      </c>
      <c r="H28" s="33" t="n">
        <v>31.5</v>
      </c>
      <c r="I28" s="33" t="n">
        <v>33.2</v>
      </c>
      <c r="J28" s="33" t="n">
        <v>33</v>
      </c>
      <c r="K28" s="33" t="n">
        <v>31.7</v>
      </c>
      <c r="L28" s="33" t="n">
        <v>31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7</v>
      </c>
      <c r="R28" s="33" t="n">
        <v>32.5</v>
      </c>
      <c r="S28" s="33" t="n">
        <v>31.5</v>
      </c>
      <c r="T28" s="33" t="n">
        <v>31.5</v>
      </c>
      <c r="U28" s="33" t="n">
        <v>35</v>
      </c>
      <c r="V28" s="33" t="n">
        <v>31.88</v>
      </c>
      <c r="W28" s="33" t="n">
        <v>31.62</v>
      </c>
      <c r="X28" s="33" t="n">
        <v>0.82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1.5</v>
      </c>
      <c r="E29" s="35" t="n">
        <v>31.5</v>
      </c>
      <c r="F29" s="35" t="n">
        <v>31.5</v>
      </c>
      <c r="G29" s="35" t="n">
        <v>34</v>
      </c>
      <c r="H29" s="35" t="n">
        <v>34.5</v>
      </c>
      <c r="I29" s="35" t="n">
        <v>34.2</v>
      </c>
      <c r="J29" s="35" t="n">
        <v>34</v>
      </c>
      <c r="K29" s="35" t="n">
        <v>31.7</v>
      </c>
      <c r="L29" s="35" t="n">
        <v>36</v>
      </c>
      <c r="M29" s="35" t="n">
        <v>33.6</v>
      </c>
      <c r="N29" s="35" t="n">
        <v>31.5</v>
      </c>
      <c r="O29" s="35" t="n">
        <v>32</v>
      </c>
      <c r="P29" s="35" t="n">
        <v>31.5</v>
      </c>
      <c r="Q29" s="35" t="n">
        <v>34.5</v>
      </c>
      <c r="R29" s="35" t="n">
        <v>35</v>
      </c>
      <c r="S29" s="35" t="n">
        <v>31.5</v>
      </c>
      <c r="T29" s="35" t="n">
        <v>31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.3</v>
      </c>
      <c r="L30" s="33" t="n">
        <v>76</v>
      </c>
      <c r="M30" s="33" t="n">
        <v>74.5</v>
      </c>
      <c r="N30" s="33" t="n">
        <v>76</v>
      </c>
      <c r="O30" s="33" t="n">
        <v>76</v>
      </c>
      <c r="P30" s="33" t="n">
        <v>75</v>
      </c>
      <c r="Q30" s="33" t="n">
        <v>77</v>
      </c>
      <c r="R30" s="33" t="n">
        <v>77.5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7.5</v>
      </c>
      <c r="K31" s="33" t="n">
        <v>76.3</v>
      </c>
      <c r="L31" s="33" t="n">
        <v>76</v>
      </c>
      <c r="M31" s="33" t="n">
        <v>76.3</v>
      </c>
      <c r="N31" s="33" t="n">
        <v>76</v>
      </c>
      <c r="O31" s="33" t="n">
        <v>76</v>
      </c>
      <c r="P31" s="33" t="n">
        <v>75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4</v>
      </c>
      <c r="W31" s="33" t="n">
        <v>76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8.5</v>
      </c>
      <c r="K32" s="35" t="n">
        <v>76.3</v>
      </c>
      <c r="L32" s="35" t="n">
        <v>78</v>
      </c>
      <c r="M32" s="35" t="n">
        <v>77</v>
      </c>
      <c r="N32" s="35" t="n">
        <v>76</v>
      </c>
      <c r="O32" s="35" t="n">
        <v>77</v>
      </c>
      <c r="P32" s="35" t="n">
        <v>75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9</v>
      </c>
      <c r="K33" s="33" t="n">
        <v>43</v>
      </c>
      <c r="L33" s="33" t="n">
        <v>42</v>
      </c>
      <c r="M33" s="33" t="n">
        <v>42</v>
      </c>
      <c r="N33" s="33" t="n">
        <v>43</v>
      </c>
      <c r="O33" s="33" t="n">
        <v>43</v>
      </c>
      <c r="P33" s="33" t="s">
        <v>42</v>
      </c>
      <c r="Q33" s="33" t="n">
        <v>42</v>
      </c>
      <c r="R33" s="33" t="n">
        <v>39</v>
      </c>
      <c r="S33" s="33" t="n">
        <v>43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2</v>
      </c>
      <c r="I34" s="33" t="n">
        <v>43</v>
      </c>
      <c r="J34" s="33" t="n">
        <v>39</v>
      </c>
      <c r="K34" s="33" t="n">
        <v>43</v>
      </c>
      <c r="L34" s="33" t="n">
        <v>42</v>
      </c>
      <c r="M34" s="33" t="n">
        <v>42</v>
      </c>
      <c r="N34" s="33" t="n">
        <v>43</v>
      </c>
      <c r="O34" s="33" t="n">
        <v>43</v>
      </c>
      <c r="P34" s="33" t="s">
        <v>42</v>
      </c>
      <c r="Q34" s="33" t="n">
        <v>43</v>
      </c>
      <c r="R34" s="33" t="n">
        <v>41.5</v>
      </c>
      <c r="S34" s="33" t="n">
        <v>43</v>
      </c>
      <c r="T34" s="33" t="s">
        <v>36</v>
      </c>
      <c r="U34" s="33" t="n">
        <v>35</v>
      </c>
      <c r="V34" s="33" t="n">
        <v>42.43</v>
      </c>
      <c r="W34" s="33" t="n">
        <v>41.48</v>
      </c>
      <c r="X34" s="33" t="n">
        <v>2.29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38</v>
      </c>
      <c r="H35" s="35" t="n">
        <v>43</v>
      </c>
      <c r="I35" s="35" t="n">
        <v>44</v>
      </c>
      <c r="J35" s="35" t="n">
        <v>43</v>
      </c>
      <c r="K35" s="35" t="n">
        <v>43</v>
      </c>
      <c r="L35" s="35" t="n">
        <v>53</v>
      </c>
      <c r="M35" s="35" t="n">
        <v>42.2</v>
      </c>
      <c r="N35" s="35" t="n">
        <v>43</v>
      </c>
      <c r="O35" s="35" t="n">
        <v>43</v>
      </c>
      <c r="P35" s="35" t="s">
        <v>42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40</v>
      </c>
      <c r="E36" s="33" t="n">
        <v>137</v>
      </c>
      <c r="F36" s="33" t="n">
        <v>138</v>
      </c>
      <c r="G36" s="33" t="n">
        <v>139</v>
      </c>
      <c r="H36" s="33" t="n">
        <v>142</v>
      </c>
      <c r="I36" s="33" t="n">
        <v>138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40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42</v>
      </c>
      <c r="W37" s="33" t="n">
        <v>139.85</v>
      </c>
      <c r="X37" s="33" t="n">
        <v>-0.31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2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7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2.9</v>
      </c>
      <c r="D40" s="33" t="n">
        <v>2.7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8</v>
      </c>
      <c r="S40" s="33" t="s">
        <v>42</v>
      </c>
      <c r="T40" s="33" t="n">
        <v>3.1</v>
      </c>
      <c r="U40" s="33" t="n">
        <v>2.9</v>
      </c>
      <c r="V40" s="33" t="n">
        <v>2.71</v>
      </c>
      <c r="W40" s="33" t="n">
        <v>2.69</v>
      </c>
      <c r="X40" s="33" t="n">
        <v>0.74</v>
      </c>
    </row>
    <row r="41" customFormat="false" ht="15.95" hidden="false" customHeight="true" outlineLevel="0" collapsed="false">
      <c r="A41" s="36"/>
      <c r="B41" s="34" t="s">
        <v>39</v>
      </c>
      <c r="C41" s="35" t="n">
        <v>2.9</v>
      </c>
      <c r="D41" s="35" t="n">
        <v>2.7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9</v>
      </c>
      <c r="S41" s="35" t="s">
        <v>42</v>
      </c>
      <c r="T41" s="35" t="n">
        <v>3.1</v>
      </c>
      <c r="U41" s="35" t="n">
        <v>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2</v>
      </c>
      <c r="E42" s="33" t="n">
        <v>120</v>
      </c>
      <c r="F42" s="33" t="n">
        <v>126</v>
      </c>
      <c r="G42" s="33" t="n">
        <v>127</v>
      </c>
      <c r="H42" s="33" t="n">
        <v>128</v>
      </c>
      <c r="I42" s="33" t="n">
        <v>125</v>
      </c>
      <c r="J42" s="33" t="n">
        <v>123</v>
      </c>
      <c r="K42" s="33" t="n">
        <v>125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8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79</v>
      </c>
      <c r="W43" s="33" t="n">
        <v>127.2</v>
      </c>
      <c r="X43" s="33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30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16T15:05:34Z</cp:lastPrinted>
  <dcterms:modified xsi:type="dcterms:W3CDTF">2018-05-16T15:11:47Z</dcterms:modified>
  <cp:revision>0</cp:revision>
  <dc:subject/>
  <dc:title/>
</cp:coreProperties>
</file>