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" sheetId="1" state="visible" r:id="rId2"/>
    <sheet name="16" sheetId="2" state="visible" r:id="rId3"/>
  </sheets>
  <definedNames>
    <definedName function="false" hidden="false" localSheetId="1" name="_xlnm.Print_Area" vbProcedure="false">'16'!$A$1:$X$47</definedName>
    <definedName function="false" hidden="false" localSheetId="0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6.33</v>
      </c>
      <c r="W7" s="33" t="n">
        <v>46.22</v>
      </c>
      <c r="X7" s="33" t="n">
        <v>0.2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4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1</v>
      </c>
      <c r="L9" s="33" t="n">
        <v>6.4</v>
      </c>
      <c r="M9" s="33" t="s">
        <v>36</v>
      </c>
      <c r="N9" s="33" t="n">
        <v>6.44</v>
      </c>
      <c r="O9" s="33" t="n">
        <v>6.45</v>
      </c>
      <c r="P9" s="33" t="n">
        <v>6.6</v>
      </c>
      <c r="Q9" s="33" t="s">
        <v>36</v>
      </c>
      <c r="R9" s="33" t="s">
        <v>36</v>
      </c>
      <c r="S9" s="33" t="n">
        <v>6.39</v>
      </c>
      <c r="T9" s="33" t="n">
        <v>6.1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44</v>
      </c>
      <c r="O10" s="33" t="n">
        <v>6.45</v>
      </c>
      <c r="P10" s="33" t="n">
        <v>6.6</v>
      </c>
      <c r="Q10" s="33" t="s">
        <v>36</v>
      </c>
      <c r="R10" s="33" t="s">
        <v>36</v>
      </c>
      <c r="S10" s="33" t="n">
        <v>6.39</v>
      </c>
      <c r="T10" s="33" t="n">
        <v>6.13</v>
      </c>
      <c r="U10" s="33" t="s">
        <v>36</v>
      </c>
      <c r="V10" s="33" t="n">
        <v>6.41</v>
      </c>
      <c r="W10" s="33" t="n">
        <v>6.4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31</v>
      </c>
      <c r="E11" s="35" t="s">
        <v>36</v>
      </c>
      <c r="F11" s="35" t="n">
        <v>6.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8</v>
      </c>
      <c r="M11" s="35" t="s">
        <v>36</v>
      </c>
      <c r="N11" s="35" t="n">
        <v>6.6</v>
      </c>
      <c r="O11" s="35" t="n">
        <v>6.71</v>
      </c>
      <c r="P11" s="35" t="n">
        <v>6.6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3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03</v>
      </c>
      <c r="M12" s="33" t="s">
        <v>36</v>
      </c>
      <c r="N12" s="33" t="n">
        <v>396</v>
      </c>
      <c r="O12" s="33" t="n">
        <v>39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7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6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96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78</v>
      </c>
      <c r="U13" s="33" t="s">
        <v>36</v>
      </c>
      <c r="V13" s="33" t="n">
        <v>400.22</v>
      </c>
      <c r="W13" s="33" t="n">
        <v>400.36</v>
      </c>
      <c r="X13" s="33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20</v>
      </c>
      <c r="M14" s="35" t="s">
        <v>36</v>
      </c>
      <c r="N14" s="35" t="n">
        <v>406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100</v>
      </c>
      <c r="I18" s="33" t="n">
        <v>90</v>
      </c>
      <c r="J18" s="33" t="s">
        <v>37</v>
      </c>
      <c r="K18" s="33" t="n">
        <v>100</v>
      </c>
      <c r="L18" s="33" t="n">
        <v>110</v>
      </c>
      <c r="M18" s="33" t="n">
        <v>100</v>
      </c>
      <c r="N18" s="33" t="s">
        <v>37</v>
      </c>
      <c r="O18" s="33" t="s">
        <v>36</v>
      </c>
      <c r="P18" s="33" t="n">
        <v>130</v>
      </c>
      <c r="Q18" s="33" t="n">
        <v>8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05</v>
      </c>
      <c r="F19" s="33" t="s">
        <v>36</v>
      </c>
      <c r="G19" s="33" t="s">
        <v>36</v>
      </c>
      <c r="H19" s="33" t="n">
        <v>100</v>
      </c>
      <c r="I19" s="33" t="n">
        <v>105</v>
      </c>
      <c r="J19" s="33" t="s">
        <v>37</v>
      </c>
      <c r="K19" s="33" t="n">
        <v>11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30</v>
      </c>
      <c r="Q19" s="33" t="n">
        <v>85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102.56</v>
      </c>
      <c r="W19" s="33" t="n">
        <v>106.25</v>
      </c>
      <c r="X19" s="33" t="n">
        <v>-3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5</v>
      </c>
      <c r="E20" s="35" t="n">
        <v>110</v>
      </c>
      <c r="F20" s="35" t="s">
        <v>36</v>
      </c>
      <c r="G20" s="35" t="s">
        <v>36</v>
      </c>
      <c r="H20" s="35" t="n">
        <v>110</v>
      </c>
      <c r="I20" s="35" t="n">
        <v>120</v>
      </c>
      <c r="J20" s="35" t="s">
        <v>37</v>
      </c>
      <c r="K20" s="35" t="n">
        <v>120</v>
      </c>
      <c r="L20" s="35" t="n">
        <v>120</v>
      </c>
      <c r="M20" s="35" t="n">
        <v>110</v>
      </c>
      <c r="N20" s="35" t="s">
        <v>37</v>
      </c>
      <c r="O20" s="35" t="s">
        <v>36</v>
      </c>
      <c r="P20" s="35" t="n">
        <v>135</v>
      </c>
      <c r="Q20" s="35" t="n">
        <v>90</v>
      </c>
      <c r="R20" s="35" t="n">
        <v>13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18</v>
      </c>
      <c r="H21" s="33" t="n">
        <v>100</v>
      </c>
      <c r="I21" s="33" t="n">
        <v>110</v>
      </c>
      <c r="J21" s="33" t="n">
        <v>12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5</v>
      </c>
      <c r="F22" s="33" t="s">
        <v>36</v>
      </c>
      <c r="G22" s="33" t="n">
        <v>120</v>
      </c>
      <c r="H22" s="33" t="n">
        <v>100</v>
      </c>
      <c r="I22" s="33" t="n">
        <v>120</v>
      </c>
      <c r="J22" s="33" t="n">
        <v>12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0.88</v>
      </c>
      <c r="W22" s="33" t="n">
        <v>119.46</v>
      </c>
      <c r="X22" s="33" t="n">
        <v>1.1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5</v>
      </c>
      <c r="H23" s="35" t="n">
        <v>120</v>
      </c>
      <c r="I23" s="35" t="n">
        <v>130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69.52</v>
      </c>
      <c r="W25" s="33" t="n">
        <v>469.5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6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3</v>
      </c>
      <c r="H27" s="33" t="n">
        <v>31</v>
      </c>
      <c r="I27" s="33" t="n">
        <v>32.8</v>
      </c>
      <c r="J27" s="33" t="n">
        <v>34</v>
      </c>
      <c r="K27" s="33" t="n">
        <v>31.7</v>
      </c>
      <c r="L27" s="33" t="n">
        <v>31.5</v>
      </c>
      <c r="M27" s="33" t="n">
        <v>30.5</v>
      </c>
      <c r="N27" s="33" t="n">
        <v>31.5</v>
      </c>
      <c r="O27" s="33" t="n">
        <v>31.5</v>
      </c>
      <c r="P27" s="33" t="n">
        <v>31.5</v>
      </c>
      <c r="Q27" s="33" t="n">
        <v>33.5</v>
      </c>
      <c r="R27" s="33" t="n">
        <v>30</v>
      </c>
      <c r="S27" s="33" t="n">
        <v>31.5</v>
      </c>
      <c r="T27" s="33" t="n">
        <v>31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7</v>
      </c>
      <c r="D28" s="33" t="n">
        <v>31.5</v>
      </c>
      <c r="E28" s="33" t="n">
        <v>31.5</v>
      </c>
      <c r="F28" s="33" t="n">
        <v>31.5</v>
      </c>
      <c r="G28" s="33" t="n">
        <v>33</v>
      </c>
      <c r="H28" s="33" t="n">
        <v>31.5</v>
      </c>
      <c r="I28" s="33" t="n">
        <v>33.2</v>
      </c>
      <c r="J28" s="33" t="n">
        <v>34</v>
      </c>
      <c r="K28" s="33" t="n">
        <v>31.7</v>
      </c>
      <c r="L28" s="33" t="n">
        <v>31.5</v>
      </c>
      <c r="M28" s="33" t="n">
        <v>32.8</v>
      </c>
      <c r="N28" s="33" t="n">
        <v>31.5</v>
      </c>
      <c r="O28" s="33" t="n">
        <v>31.5</v>
      </c>
      <c r="P28" s="33" t="n">
        <v>31.5</v>
      </c>
      <c r="Q28" s="33" t="n">
        <v>33.5</v>
      </c>
      <c r="R28" s="33" t="n">
        <v>32.5</v>
      </c>
      <c r="S28" s="33" t="n">
        <v>31.5</v>
      </c>
      <c r="T28" s="33" t="n">
        <v>31.5</v>
      </c>
      <c r="U28" s="33" t="n">
        <v>35</v>
      </c>
      <c r="V28" s="33" t="n">
        <v>31.91</v>
      </c>
      <c r="W28" s="33" t="n">
        <v>31.86</v>
      </c>
      <c r="X28" s="33" t="n">
        <v>0.16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1.5</v>
      </c>
      <c r="E29" s="35" t="n">
        <v>31.5</v>
      </c>
      <c r="F29" s="35" t="n">
        <v>31.5</v>
      </c>
      <c r="G29" s="35" t="n">
        <v>34</v>
      </c>
      <c r="H29" s="35" t="n">
        <v>34.5</v>
      </c>
      <c r="I29" s="35" t="n">
        <v>34.2</v>
      </c>
      <c r="J29" s="35" t="n">
        <v>34</v>
      </c>
      <c r="K29" s="35" t="n">
        <v>31.7</v>
      </c>
      <c r="L29" s="35" t="n">
        <v>37</v>
      </c>
      <c r="M29" s="35" t="n">
        <v>34.1</v>
      </c>
      <c r="N29" s="35" t="n">
        <v>31.5</v>
      </c>
      <c r="O29" s="35" t="n">
        <v>32</v>
      </c>
      <c r="P29" s="35" t="n">
        <v>31.5</v>
      </c>
      <c r="Q29" s="35" t="n">
        <v>34.5</v>
      </c>
      <c r="R29" s="35" t="n">
        <v>35</v>
      </c>
      <c r="S29" s="35" t="n">
        <v>31.5</v>
      </c>
      <c r="T29" s="35" t="n">
        <v>31.5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5</v>
      </c>
      <c r="D30" s="33" t="n">
        <v>75.5</v>
      </c>
      <c r="E30" s="33" t="n">
        <v>75.5</v>
      </c>
      <c r="F30" s="33" t="n">
        <v>75.5</v>
      </c>
      <c r="G30" s="33" t="n">
        <v>78</v>
      </c>
      <c r="H30" s="33" t="n">
        <v>75</v>
      </c>
      <c r="I30" s="33" t="n">
        <v>75.9</v>
      </c>
      <c r="J30" s="33" t="n">
        <v>78</v>
      </c>
      <c r="K30" s="33" t="n">
        <v>75.8</v>
      </c>
      <c r="L30" s="33" t="n">
        <v>75.5</v>
      </c>
      <c r="M30" s="33" t="n">
        <v>75</v>
      </c>
      <c r="N30" s="33" t="n">
        <v>75.5</v>
      </c>
      <c r="O30" s="33" t="n">
        <v>75.5</v>
      </c>
      <c r="P30" s="33" t="n">
        <v>75.5</v>
      </c>
      <c r="Q30" s="33" t="n">
        <v>76.5</v>
      </c>
      <c r="R30" s="33" t="n">
        <v>77.5</v>
      </c>
      <c r="S30" s="33" t="n">
        <v>75.5</v>
      </c>
      <c r="T30" s="33" t="n">
        <v>75.4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.5</v>
      </c>
      <c r="D31" s="33" t="n">
        <v>75.5</v>
      </c>
      <c r="E31" s="33" t="n">
        <v>75.5</v>
      </c>
      <c r="F31" s="33" t="n">
        <v>75.5</v>
      </c>
      <c r="G31" s="33" t="n">
        <v>78</v>
      </c>
      <c r="H31" s="33" t="n">
        <v>75</v>
      </c>
      <c r="I31" s="33" t="n">
        <v>76.6</v>
      </c>
      <c r="J31" s="33" t="n">
        <v>78.5</v>
      </c>
      <c r="K31" s="33" t="n">
        <v>75.8</v>
      </c>
      <c r="L31" s="33" t="n">
        <v>75.5</v>
      </c>
      <c r="M31" s="33" t="n">
        <v>76</v>
      </c>
      <c r="N31" s="33" t="n">
        <v>75.5</v>
      </c>
      <c r="O31" s="33" t="n">
        <v>75.5</v>
      </c>
      <c r="P31" s="33" t="n">
        <v>75.5</v>
      </c>
      <c r="Q31" s="33" t="n">
        <v>76.5</v>
      </c>
      <c r="R31" s="33" t="n">
        <v>78</v>
      </c>
      <c r="S31" s="33" t="n">
        <v>75.5</v>
      </c>
      <c r="T31" s="33" t="n">
        <v>75.5</v>
      </c>
      <c r="U31" s="33" t="n">
        <v>78</v>
      </c>
      <c r="V31" s="33" t="n">
        <v>76.1</v>
      </c>
      <c r="W31" s="33" t="n">
        <v>75.78</v>
      </c>
      <c r="X31" s="33" t="n">
        <v>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.5</v>
      </c>
      <c r="D32" s="35" t="n">
        <v>75.5</v>
      </c>
      <c r="E32" s="35" t="n">
        <v>75.5</v>
      </c>
      <c r="F32" s="35" t="n">
        <v>75.5</v>
      </c>
      <c r="G32" s="35" t="n">
        <v>79</v>
      </c>
      <c r="H32" s="35" t="n">
        <v>77</v>
      </c>
      <c r="I32" s="35" t="n">
        <v>78.1</v>
      </c>
      <c r="J32" s="35" t="n">
        <v>79</v>
      </c>
      <c r="K32" s="35" t="n">
        <v>75.8</v>
      </c>
      <c r="L32" s="35" t="n">
        <v>80</v>
      </c>
      <c r="M32" s="35" t="n">
        <v>76.2</v>
      </c>
      <c r="N32" s="35" t="n">
        <v>75.5</v>
      </c>
      <c r="O32" s="35" t="n">
        <v>76.5</v>
      </c>
      <c r="P32" s="35" t="n">
        <v>75.5</v>
      </c>
      <c r="Q32" s="35" t="n">
        <v>76.5</v>
      </c>
      <c r="R32" s="35" t="n">
        <v>79</v>
      </c>
      <c r="S32" s="35" t="n">
        <v>75.5</v>
      </c>
      <c r="T32" s="35" t="n">
        <v>75.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4</v>
      </c>
      <c r="F33" s="33" t="n">
        <v>44</v>
      </c>
      <c r="G33" s="33" t="n">
        <v>38</v>
      </c>
      <c r="H33" s="33" t="n">
        <v>41</v>
      </c>
      <c r="I33" s="33" t="n">
        <v>44</v>
      </c>
      <c r="J33" s="33" t="n">
        <v>38</v>
      </c>
      <c r="K33" s="33" t="n">
        <v>44</v>
      </c>
      <c r="L33" s="33" t="n">
        <v>44</v>
      </c>
      <c r="M33" s="33" t="n">
        <v>42</v>
      </c>
      <c r="N33" s="33" t="n">
        <v>44</v>
      </c>
      <c r="O33" s="33" t="n">
        <v>44</v>
      </c>
      <c r="P33" s="33" t="s">
        <v>42</v>
      </c>
      <c r="Q33" s="33" t="n">
        <v>43</v>
      </c>
      <c r="R33" s="33" t="n">
        <v>39</v>
      </c>
      <c r="S33" s="33" t="n">
        <v>44</v>
      </c>
      <c r="T33" s="33" t="s">
        <v>36</v>
      </c>
      <c r="U33" s="33" t="n">
        <v>3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</v>
      </c>
      <c r="D34" s="33" t="n">
        <v>44</v>
      </c>
      <c r="E34" s="33" t="n">
        <v>44</v>
      </c>
      <c r="F34" s="33" t="n">
        <v>44</v>
      </c>
      <c r="G34" s="33" t="n">
        <v>39</v>
      </c>
      <c r="H34" s="33" t="n">
        <v>42</v>
      </c>
      <c r="I34" s="33" t="n">
        <v>44</v>
      </c>
      <c r="J34" s="33" t="n">
        <v>42</v>
      </c>
      <c r="K34" s="33" t="n">
        <v>44</v>
      </c>
      <c r="L34" s="33" t="n">
        <v>44</v>
      </c>
      <c r="M34" s="33" t="n">
        <v>44</v>
      </c>
      <c r="N34" s="33" t="n">
        <v>44</v>
      </c>
      <c r="O34" s="33" t="n">
        <v>44</v>
      </c>
      <c r="P34" s="33" t="s">
        <v>42</v>
      </c>
      <c r="Q34" s="33" t="n">
        <v>44</v>
      </c>
      <c r="R34" s="33" t="n">
        <v>40</v>
      </c>
      <c r="S34" s="33" t="n">
        <v>44</v>
      </c>
      <c r="T34" s="33" t="s">
        <v>36</v>
      </c>
      <c r="U34" s="33" t="n">
        <v>38</v>
      </c>
      <c r="V34" s="33" t="n">
        <v>43.05</v>
      </c>
      <c r="W34" s="33" t="n">
        <v>43.13</v>
      </c>
      <c r="X34" s="33" t="n">
        <v>-0.19</v>
      </c>
    </row>
    <row r="35" customFormat="false" ht="15.95" hidden="false" customHeight="true" outlineLevel="0" collapsed="false">
      <c r="A35" s="36"/>
      <c r="B35" s="34" t="s">
        <v>39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40</v>
      </c>
      <c r="H35" s="35" t="n">
        <v>43</v>
      </c>
      <c r="I35" s="35" t="n">
        <v>45</v>
      </c>
      <c r="J35" s="35" t="n">
        <v>45</v>
      </c>
      <c r="K35" s="35" t="n">
        <v>44</v>
      </c>
      <c r="L35" s="35" t="n">
        <v>57</v>
      </c>
      <c r="M35" s="35" t="n">
        <v>44.2</v>
      </c>
      <c r="N35" s="35" t="n">
        <v>44</v>
      </c>
      <c r="O35" s="35" t="n">
        <v>44</v>
      </c>
      <c r="P35" s="35" t="s">
        <v>42</v>
      </c>
      <c r="Q35" s="35" t="n">
        <v>44</v>
      </c>
      <c r="R35" s="35" t="n">
        <v>43</v>
      </c>
      <c r="S35" s="35" t="n">
        <v>44</v>
      </c>
      <c r="T35" s="35" t="s">
        <v>36</v>
      </c>
      <c r="U35" s="35" t="n">
        <v>40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2</v>
      </c>
      <c r="I36" s="33" t="n">
        <v>136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2</v>
      </c>
      <c r="I37" s="33" t="n">
        <v>138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39.31</v>
      </c>
      <c r="W37" s="33" t="n">
        <v>139.42</v>
      </c>
      <c r="X37" s="33" t="n">
        <v>-0.08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0</v>
      </c>
      <c r="G38" s="35" t="n">
        <v>140</v>
      </c>
      <c r="H38" s="35" t="n">
        <v>147</v>
      </c>
      <c r="I38" s="35" t="n">
        <v>140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n">
        <v>140</v>
      </c>
      <c r="O38" s="35" t="n">
        <v>138</v>
      </c>
      <c r="P38" s="35" t="n">
        <v>138</v>
      </c>
      <c r="Q38" s="35" t="n">
        <v>139</v>
      </c>
      <c r="R38" s="35" t="n">
        <v>140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6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8</v>
      </c>
      <c r="J40" s="33" t="n">
        <v>2.8</v>
      </c>
      <c r="K40" s="33" t="n">
        <v>2.87</v>
      </c>
      <c r="L40" s="33" t="n">
        <v>2.79</v>
      </c>
      <c r="M40" s="33" t="n">
        <v>2.75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2.75</v>
      </c>
      <c r="S40" s="33" t="s">
        <v>42</v>
      </c>
      <c r="T40" s="33" t="n">
        <v>3.1</v>
      </c>
      <c r="U40" s="33" t="n">
        <v>2.75</v>
      </c>
      <c r="V40" s="33" t="n">
        <v>2.7</v>
      </c>
      <c r="W40" s="33" t="n">
        <v>2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6</v>
      </c>
      <c r="I41" s="35" t="n">
        <v>3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2.8</v>
      </c>
      <c r="S41" s="35" t="s">
        <v>42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28</v>
      </c>
      <c r="E42" s="33" t="n">
        <v>128</v>
      </c>
      <c r="F42" s="33" t="n">
        <v>126</v>
      </c>
      <c r="G42" s="33" t="n">
        <v>127</v>
      </c>
      <c r="H42" s="33" t="n">
        <v>128</v>
      </c>
      <c r="I42" s="33" t="n">
        <v>124</v>
      </c>
      <c r="J42" s="33" t="n">
        <v>123</v>
      </c>
      <c r="K42" s="33" t="n">
        <v>128</v>
      </c>
      <c r="L42" s="33" t="n">
        <v>128</v>
      </c>
      <c r="M42" s="33" t="n">
        <v>117</v>
      </c>
      <c r="N42" s="33" t="n">
        <v>124</v>
      </c>
      <c r="O42" s="33" t="n">
        <v>128</v>
      </c>
      <c r="P42" s="33" t="n">
        <v>128</v>
      </c>
      <c r="Q42" s="33" t="n">
        <v>120</v>
      </c>
      <c r="R42" s="33" t="n">
        <v>125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n">
        <v>128</v>
      </c>
      <c r="F43" s="33" t="n">
        <v>128</v>
      </c>
      <c r="G43" s="33" t="n">
        <v>127</v>
      </c>
      <c r="H43" s="33" t="n">
        <v>128</v>
      </c>
      <c r="I43" s="33" t="n">
        <v>127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8</v>
      </c>
      <c r="S43" s="33" t="n">
        <v>128</v>
      </c>
      <c r="T43" s="33" t="n">
        <v>130</v>
      </c>
      <c r="U43" s="33" t="n">
        <v>126</v>
      </c>
      <c r="V43" s="33" t="n">
        <v>127.64</v>
      </c>
      <c r="W43" s="33" t="n">
        <v>127.7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9</v>
      </c>
      <c r="H44" s="39" t="n">
        <v>135</v>
      </c>
      <c r="I44" s="39" t="n">
        <v>130</v>
      </c>
      <c r="J44" s="39" t="n">
        <v>125</v>
      </c>
      <c r="K44" s="39" t="n">
        <v>130</v>
      </c>
      <c r="L44" s="39" t="n">
        <v>130</v>
      </c>
      <c r="M44" s="39" t="n">
        <v>125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1</v>
      </c>
      <c r="L9" s="33" t="n">
        <v>6.4</v>
      </c>
      <c r="M9" s="33" t="s">
        <v>36</v>
      </c>
      <c r="N9" s="33" t="n">
        <v>6.44</v>
      </c>
      <c r="O9" s="33" t="n">
        <v>6.3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44</v>
      </c>
      <c r="O10" s="33" t="n">
        <v>6.3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</v>
      </c>
      <c r="U10" s="33" t="s">
        <v>36</v>
      </c>
      <c r="V10" s="33" t="n">
        <v>6.41</v>
      </c>
      <c r="W10" s="33" t="n">
        <v>6.4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8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03</v>
      </c>
      <c r="M12" s="33" t="s">
        <v>36</v>
      </c>
      <c r="N12" s="33" t="n">
        <v>396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96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5</v>
      </c>
      <c r="U13" s="33" t="s">
        <v>36</v>
      </c>
      <c r="V13" s="33" t="n">
        <v>400.36</v>
      </c>
      <c r="W13" s="33" t="n">
        <v>400.36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2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100</v>
      </c>
      <c r="I18" s="33" t="n">
        <v>90</v>
      </c>
      <c r="J18" s="33" t="s">
        <v>37</v>
      </c>
      <c r="K18" s="33" t="n">
        <v>100</v>
      </c>
      <c r="L18" s="33" t="n">
        <v>110</v>
      </c>
      <c r="M18" s="33" t="n">
        <v>10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05</v>
      </c>
      <c r="F19" s="33" t="s">
        <v>36</v>
      </c>
      <c r="G19" s="33" t="s">
        <v>36</v>
      </c>
      <c r="H19" s="33" t="n">
        <v>100</v>
      </c>
      <c r="I19" s="33" t="n">
        <v>105</v>
      </c>
      <c r="J19" s="33" t="s">
        <v>37</v>
      </c>
      <c r="K19" s="33" t="n">
        <v>11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20</v>
      </c>
      <c r="Q19" s="33" t="n">
        <v>100</v>
      </c>
      <c r="R19" s="33" t="n">
        <v>110</v>
      </c>
      <c r="S19" s="33" t="s">
        <v>36</v>
      </c>
      <c r="T19" s="33" t="n">
        <v>135</v>
      </c>
      <c r="U19" s="33" t="s">
        <v>36</v>
      </c>
      <c r="V19" s="33" t="n">
        <v>106.25</v>
      </c>
      <c r="W19" s="33" t="n">
        <v>106.57</v>
      </c>
      <c r="X19" s="33" t="n">
        <v>-0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5</v>
      </c>
      <c r="E20" s="35" t="n">
        <v>110</v>
      </c>
      <c r="F20" s="35" t="s">
        <v>36</v>
      </c>
      <c r="G20" s="35" t="s">
        <v>36</v>
      </c>
      <c r="H20" s="35" t="n">
        <v>110</v>
      </c>
      <c r="I20" s="35" t="n">
        <v>120</v>
      </c>
      <c r="J20" s="35" t="s">
        <v>37</v>
      </c>
      <c r="K20" s="35" t="n">
        <v>120</v>
      </c>
      <c r="L20" s="35" t="n">
        <v>120</v>
      </c>
      <c r="M20" s="35" t="n">
        <v>110</v>
      </c>
      <c r="N20" s="35" t="s">
        <v>37</v>
      </c>
      <c r="O20" s="35" t="s">
        <v>36</v>
      </c>
      <c r="P20" s="35" t="n">
        <v>130</v>
      </c>
      <c r="Q20" s="35" t="n">
        <v>110</v>
      </c>
      <c r="R20" s="35" t="n">
        <v>130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5</v>
      </c>
      <c r="F22" s="33" t="s">
        <v>36</v>
      </c>
      <c r="G22" s="33" t="n">
        <v>117</v>
      </c>
      <c r="H22" s="33" t="n">
        <v>100</v>
      </c>
      <c r="I22" s="33" t="n">
        <v>120</v>
      </c>
      <c r="J22" s="33" t="n">
        <v>12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19.46</v>
      </c>
      <c r="W22" s="33" t="n">
        <v>117.64</v>
      </c>
      <c r="X22" s="33" t="n">
        <v>1.5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n">
        <v>120</v>
      </c>
      <c r="I23" s="35" t="n">
        <v>130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69.52</v>
      </c>
      <c r="W25" s="33" t="n">
        <v>473.02</v>
      </c>
      <c r="X25" s="33" t="n">
        <v>-0.7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6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3</v>
      </c>
      <c r="H27" s="33" t="n">
        <v>31</v>
      </c>
      <c r="I27" s="33" t="n">
        <v>32.8</v>
      </c>
      <c r="J27" s="33" t="n">
        <v>30</v>
      </c>
      <c r="K27" s="33" t="n">
        <v>31.7</v>
      </c>
      <c r="L27" s="33" t="n">
        <v>31</v>
      </c>
      <c r="M27" s="33" t="n">
        <v>31</v>
      </c>
      <c r="N27" s="33" t="n">
        <v>31.5</v>
      </c>
      <c r="O27" s="33" t="n">
        <v>31.5</v>
      </c>
      <c r="P27" s="33" t="n">
        <v>31.5</v>
      </c>
      <c r="Q27" s="33" t="n">
        <v>33.5</v>
      </c>
      <c r="R27" s="33" t="n">
        <v>30</v>
      </c>
      <c r="S27" s="33" t="n">
        <v>31.5</v>
      </c>
      <c r="T27" s="33" t="n">
        <v>31.5</v>
      </c>
      <c r="U27" s="33" t="n">
        <v>31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7</v>
      </c>
      <c r="D28" s="33" t="n">
        <v>31.5</v>
      </c>
      <c r="E28" s="33" t="n">
        <v>31.5</v>
      </c>
      <c r="F28" s="33" t="n">
        <v>31.5</v>
      </c>
      <c r="G28" s="33" t="n">
        <v>33</v>
      </c>
      <c r="H28" s="33" t="n">
        <v>31.5</v>
      </c>
      <c r="I28" s="33" t="n">
        <v>33.2</v>
      </c>
      <c r="J28" s="33" t="n">
        <v>32</v>
      </c>
      <c r="K28" s="33" t="n">
        <v>31.7</v>
      </c>
      <c r="L28" s="33" t="n">
        <v>31</v>
      </c>
      <c r="M28" s="33" t="n">
        <v>32.8</v>
      </c>
      <c r="N28" s="33" t="n">
        <v>31.5</v>
      </c>
      <c r="O28" s="33" t="n">
        <v>31.5</v>
      </c>
      <c r="P28" s="33" t="n">
        <v>31.5</v>
      </c>
      <c r="Q28" s="33" t="n">
        <v>33.7</v>
      </c>
      <c r="R28" s="33" t="n">
        <v>32.5</v>
      </c>
      <c r="S28" s="33" t="n">
        <v>31.5</v>
      </c>
      <c r="T28" s="33" t="n">
        <v>31.5</v>
      </c>
      <c r="U28" s="33" t="n">
        <v>35</v>
      </c>
      <c r="V28" s="33" t="n">
        <v>31.86</v>
      </c>
      <c r="W28" s="33" t="n">
        <v>31.88</v>
      </c>
      <c r="X28" s="33" t="n">
        <v>-0.06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1.5</v>
      </c>
      <c r="E29" s="35" t="n">
        <v>31.5</v>
      </c>
      <c r="F29" s="35" t="n">
        <v>31.5</v>
      </c>
      <c r="G29" s="35" t="n">
        <v>34</v>
      </c>
      <c r="H29" s="35" t="n">
        <v>34.5</v>
      </c>
      <c r="I29" s="35" t="n">
        <v>34.2</v>
      </c>
      <c r="J29" s="35" t="n">
        <v>34</v>
      </c>
      <c r="K29" s="35" t="n">
        <v>31.7</v>
      </c>
      <c r="L29" s="35" t="n">
        <v>36</v>
      </c>
      <c r="M29" s="35" t="n">
        <v>34.1</v>
      </c>
      <c r="N29" s="35" t="n">
        <v>31.5</v>
      </c>
      <c r="O29" s="35" t="n">
        <v>32</v>
      </c>
      <c r="P29" s="35" t="n">
        <v>31.5</v>
      </c>
      <c r="Q29" s="35" t="n">
        <v>34.5</v>
      </c>
      <c r="R29" s="35" t="n">
        <v>35</v>
      </c>
      <c r="S29" s="35" t="n">
        <v>31.5</v>
      </c>
      <c r="T29" s="35" t="n">
        <v>31.5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5</v>
      </c>
      <c r="F30" s="33" t="n">
        <v>75</v>
      </c>
      <c r="G30" s="33" t="n">
        <v>78</v>
      </c>
      <c r="H30" s="33" t="n">
        <v>75</v>
      </c>
      <c r="I30" s="33" t="n">
        <v>75.4</v>
      </c>
      <c r="J30" s="33" t="n">
        <v>76</v>
      </c>
      <c r="K30" s="33" t="n">
        <v>75.3</v>
      </c>
      <c r="L30" s="33" t="n">
        <v>75</v>
      </c>
      <c r="M30" s="33" t="n">
        <v>75.5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n">
        <v>77.5</v>
      </c>
      <c r="S30" s="33" t="n">
        <v>75</v>
      </c>
      <c r="T30" s="33" t="n">
        <v>74.9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</v>
      </c>
      <c r="D31" s="33" t="n">
        <v>75</v>
      </c>
      <c r="E31" s="33" t="n">
        <v>75</v>
      </c>
      <c r="F31" s="33" t="n">
        <v>75</v>
      </c>
      <c r="G31" s="33" t="n">
        <v>78</v>
      </c>
      <c r="H31" s="33" t="n">
        <v>75</v>
      </c>
      <c r="I31" s="33" t="n">
        <v>76.1</v>
      </c>
      <c r="J31" s="33" t="n">
        <v>79</v>
      </c>
      <c r="K31" s="33" t="n">
        <v>75.3</v>
      </c>
      <c r="L31" s="33" t="n">
        <v>76</v>
      </c>
      <c r="M31" s="33" t="n">
        <v>76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n">
        <v>78</v>
      </c>
      <c r="S31" s="33" t="n">
        <v>75</v>
      </c>
      <c r="T31" s="33" t="n">
        <v>75</v>
      </c>
      <c r="U31" s="33" t="n">
        <v>78.5</v>
      </c>
      <c r="V31" s="33" t="n">
        <v>75.78</v>
      </c>
      <c r="W31" s="33" t="n">
        <v>76.44</v>
      </c>
      <c r="X31" s="33" t="n">
        <v>-0.8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79</v>
      </c>
      <c r="H32" s="35" t="n">
        <v>77</v>
      </c>
      <c r="I32" s="35" t="n">
        <v>77.6</v>
      </c>
      <c r="J32" s="35" t="n">
        <v>79</v>
      </c>
      <c r="K32" s="35" t="n">
        <v>75.3</v>
      </c>
      <c r="L32" s="35" t="n">
        <v>80</v>
      </c>
      <c r="M32" s="35" t="n">
        <v>76.2</v>
      </c>
      <c r="N32" s="35" t="n">
        <v>75</v>
      </c>
      <c r="O32" s="35" t="n">
        <v>76</v>
      </c>
      <c r="P32" s="35" t="n">
        <v>75</v>
      </c>
      <c r="Q32" s="35" t="n">
        <v>76</v>
      </c>
      <c r="R32" s="35" t="n">
        <v>79</v>
      </c>
      <c r="S32" s="35" t="n">
        <v>75</v>
      </c>
      <c r="T32" s="35" t="n">
        <v>7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4</v>
      </c>
      <c r="F33" s="33" t="n">
        <v>44</v>
      </c>
      <c r="G33" s="33" t="n">
        <v>37</v>
      </c>
      <c r="H33" s="33" t="n">
        <v>41</v>
      </c>
      <c r="I33" s="33" t="n">
        <v>43</v>
      </c>
      <c r="J33" s="33" t="n">
        <v>38</v>
      </c>
      <c r="K33" s="33" t="n">
        <v>44</v>
      </c>
      <c r="L33" s="33" t="n">
        <v>44</v>
      </c>
      <c r="M33" s="33" t="n">
        <v>42</v>
      </c>
      <c r="N33" s="33" t="n">
        <v>44</v>
      </c>
      <c r="O33" s="33" t="n">
        <v>44</v>
      </c>
      <c r="P33" s="33" t="s">
        <v>42</v>
      </c>
      <c r="Q33" s="33" t="n">
        <v>43</v>
      </c>
      <c r="R33" s="33" t="n">
        <v>39</v>
      </c>
      <c r="S33" s="33" t="n">
        <v>44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</v>
      </c>
      <c r="D34" s="33" t="n">
        <v>44</v>
      </c>
      <c r="E34" s="33" t="n">
        <v>44</v>
      </c>
      <c r="F34" s="33" t="n">
        <v>44</v>
      </c>
      <c r="G34" s="33" t="n">
        <v>38</v>
      </c>
      <c r="H34" s="33" t="n">
        <v>42</v>
      </c>
      <c r="I34" s="33" t="n">
        <v>43</v>
      </c>
      <c r="J34" s="33" t="n">
        <v>39</v>
      </c>
      <c r="K34" s="33" t="n">
        <v>44</v>
      </c>
      <c r="L34" s="33" t="n">
        <v>44</v>
      </c>
      <c r="M34" s="33" t="n">
        <v>43</v>
      </c>
      <c r="N34" s="33" t="n">
        <v>44</v>
      </c>
      <c r="O34" s="33" t="n">
        <v>44</v>
      </c>
      <c r="P34" s="33" t="s">
        <v>42</v>
      </c>
      <c r="Q34" s="33" t="n">
        <v>44</v>
      </c>
      <c r="R34" s="33" t="n">
        <v>41.5</v>
      </c>
      <c r="S34" s="33" t="n">
        <v>44</v>
      </c>
      <c r="T34" s="33" t="s">
        <v>36</v>
      </c>
      <c r="U34" s="33" t="n">
        <v>35</v>
      </c>
      <c r="V34" s="33" t="n">
        <v>43.13</v>
      </c>
      <c r="W34" s="33" t="n">
        <v>42.43</v>
      </c>
      <c r="X34" s="33" t="n">
        <v>1.65</v>
      </c>
    </row>
    <row r="35" customFormat="false" ht="15.95" hidden="false" customHeight="true" outlineLevel="0" collapsed="false">
      <c r="A35" s="36"/>
      <c r="B35" s="34" t="s">
        <v>39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38</v>
      </c>
      <c r="H35" s="35" t="n">
        <v>43</v>
      </c>
      <c r="I35" s="35" t="n">
        <v>44</v>
      </c>
      <c r="J35" s="35" t="n">
        <v>42</v>
      </c>
      <c r="K35" s="35" t="n">
        <v>44</v>
      </c>
      <c r="L35" s="35" t="n">
        <v>57</v>
      </c>
      <c r="M35" s="35" t="n">
        <v>43</v>
      </c>
      <c r="N35" s="35" t="n">
        <v>44</v>
      </c>
      <c r="O35" s="35" t="n">
        <v>44</v>
      </c>
      <c r="P35" s="35" t="s">
        <v>42</v>
      </c>
      <c r="Q35" s="35" t="n">
        <v>44</v>
      </c>
      <c r="R35" s="35" t="n">
        <v>43</v>
      </c>
      <c r="S35" s="35" t="n">
        <v>44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2</v>
      </c>
      <c r="I36" s="33" t="n">
        <v>138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2</v>
      </c>
      <c r="I37" s="33" t="n">
        <v>140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39.42</v>
      </c>
      <c r="W37" s="33" t="n">
        <v>139.42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0</v>
      </c>
      <c r="G38" s="35" t="n">
        <v>140</v>
      </c>
      <c r="H38" s="35" t="n">
        <v>147</v>
      </c>
      <c r="I38" s="35" t="n">
        <v>142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n">
        <v>140</v>
      </c>
      <c r="O38" s="35" t="n">
        <v>138</v>
      </c>
      <c r="P38" s="35" t="n">
        <v>138</v>
      </c>
      <c r="Q38" s="35" t="n">
        <v>139</v>
      </c>
      <c r="R38" s="35" t="n">
        <v>140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7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8</v>
      </c>
      <c r="J40" s="33" t="n">
        <v>2.8</v>
      </c>
      <c r="K40" s="33" t="n">
        <v>2.87</v>
      </c>
      <c r="L40" s="33" t="n">
        <v>2.79</v>
      </c>
      <c r="M40" s="33" t="n">
        <v>2.75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2.8</v>
      </c>
      <c r="S40" s="33" t="s">
        <v>42</v>
      </c>
      <c r="T40" s="33" t="n">
        <v>3.1</v>
      </c>
      <c r="U40" s="33" t="n">
        <v>2.75</v>
      </c>
      <c r="V40" s="33" t="n">
        <v>2.7</v>
      </c>
      <c r="W40" s="33" t="n">
        <v>2.71</v>
      </c>
      <c r="X40" s="33" t="n">
        <v>-0.37</v>
      </c>
    </row>
    <row r="41" customFormat="false" ht="15.95" hidden="false" customHeight="true" outlineLevel="0" collapsed="false">
      <c r="A41" s="36"/>
      <c r="B41" s="34" t="s">
        <v>39</v>
      </c>
      <c r="C41" s="35" t="n">
        <v>3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6</v>
      </c>
      <c r="I41" s="35" t="n">
        <v>3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2.9</v>
      </c>
      <c r="S41" s="35" t="s">
        <v>42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28</v>
      </c>
      <c r="E42" s="33" t="n">
        <v>128</v>
      </c>
      <c r="F42" s="33" t="n">
        <v>126</v>
      </c>
      <c r="G42" s="33" t="n">
        <v>127</v>
      </c>
      <c r="H42" s="33" t="n">
        <v>128</v>
      </c>
      <c r="I42" s="33" t="n">
        <v>125</v>
      </c>
      <c r="J42" s="33" t="n">
        <v>123</v>
      </c>
      <c r="K42" s="33" t="n">
        <v>128</v>
      </c>
      <c r="L42" s="33" t="n">
        <v>128</v>
      </c>
      <c r="M42" s="33" t="n">
        <v>117</v>
      </c>
      <c r="N42" s="33" t="n">
        <v>124</v>
      </c>
      <c r="O42" s="33" t="n">
        <v>128</v>
      </c>
      <c r="P42" s="33" t="n">
        <v>128</v>
      </c>
      <c r="Q42" s="33" t="n">
        <v>120</v>
      </c>
      <c r="R42" s="33" t="n">
        <v>125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n">
        <v>128</v>
      </c>
      <c r="F43" s="33" t="n">
        <v>128</v>
      </c>
      <c r="G43" s="33" t="n">
        <v>127</v>
      </c>
      <c r="H43" s="33" t="n">
        <v>128</v>
      </c>
      <c r="I43" s="33" t="n">
        <v>128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8</v>
      </c>
      <c r="S43" s="33" t="n">
        <v>128</v>
      </c>
      <c r="T43" s="33" t="n">
        <v>130</v>
      </c>
      <c r="U43" s="33" t="n">
        <v>126</v>
      </c>
      <c r="V43" s="33" t="n">
        <v>127.7</v>
      </c>
      <c r="W43" s="33" t="n">
        <v>127.79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9</v>
      </c>
      <c r="H44" s="39" t="n">
        <v>135</v>
      </c>
      <c r="I44" s="39" t="n">
        <v>130</v>
      </c>
      <c r="J44" s="39" t="n">
        <v>125</v>
      </c>
      <c r="K44" s="39" t="n">
        <v>130</v>
      </c>
      <c r="L44" s="39" t="n">
        <v>130</v>
      </c>
      <c r="M44" s="39" t="n">
        <v>125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17T14:34:04Z</cp:lastPrinted>
  <dcterms:modified xsi:type="dcterms:W3CDTF">2018-05-17T14:36:57Z</dcterms:modified>
  <cp:revision>0</cp:revision>
  <dc:subject/>
  <dc:title/>
</cp:coreProperties>
</file>