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3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5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13</v>
      </c>
      <c r="U10" s="33" t="s">
        <v>36</v>
      </c>
      <c r="V10" s="33" t="n">
        <v>6.54</v>
      </c>
      <c r="W10" s="33" t="n">
        <v>6.46</v>
      </c>
      <c r="X10" s="33" t="n">
        <v>1.2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8</v>
      </c>
      <c r="L11" s="35" t="n">
        <v>6.9</v>
      </c>
      <c r="M11" s="35" t="s">
        <v>36</v>
      </c>
      <c r="N11" s="35" t="n">
        <v>6.6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12</v>
      </c>
      <c r="M12" s="33" t="s">
        <v>36</v>
      </c>
      <c r="N12" s="33" t="n">
        <v>405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8</v>
      </c>
      <c r="L13" s="33" t="n">
        <v>412</v>
      </c>
      <c r="M13" s="33" t="s">
        <v>36</v>
      </c>
      <c r="N13" s="33" t="n">
        <v>405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78</v>
      </c>
      <c r="U13" s="33" t="s">
        <v>36</v>
      </c>
      <c r="V13" s="33" t="n">
        <v>411.11</v>
      </c>
      <c r="W13" s="33" t="n">
        <v>404.58</v>
      </c>
      <c r="X13" s="33" t="n">
        <v>1.6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8</v>
      </c>
      <c r="L14" s="35" t="n">
        <v>430</v>
      </c>
      <c r="M14" s="35" t="s">
        <v>36</v>
      </c>
      <c r="N14" s="35" t="n">
        <v>40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30</v>
      </c>
      <c r="Q18" s="33" t="n">
        <v>7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84</v>
      </c>
      <c r="W19" s="33" t="n">
        <v>100.47</v>
      </c>
      <c r="X19" s="33" t="n">
        <v>-5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90</v>
      </c>
      <c r="I21" s="33" t="n">
        <v>11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20</v>
      </c>
      <c r="F22" s="33" t="s">
        <v>36</v>
      </c>
      <c r="G22" s="33" t="n">
        <v>122</v>
      </c>
      <c r="H22" s="33" t="n">
        <v>9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1.25</v>
      </c>
      <c r="W22" s="33" t="n">
        <v>120.36</v>
      </c>
      <c r="X22" s="33" t="n">
        <v>0.7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3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6.58</v>
      </c>
      <c r="W25" s="33" t="n">
        <v>473.02</v>
      </c>
      <c r="X25" s="33" t="n">
        <v>-1.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</v>
      </c>
      <c r="D27" s="33" t="n">
        <v>33</v>
      </c>
      <c r="E27" s="33" t="n">
        <v>33</v>
      </c>
      <c r="F27" s="33" t="n">
        <v>33</v>
      </c>
      <c r="G27" s="33" t="n">
        <v>33</v>
      </c>
      <c r="H27" s="33" t="n">
        <v>32</v>
      </c>
      <c r="I27" s="33" t="n">
        <v>34.3</v>
      </c>
      <c r="J27" s="33" t="n">
        <v>30</v>
      </c>
      <c r="K27" s="33" t="n">
        <v>33.2</v>
      </c>
      <c r="L27" s="33" t="n">
        <v>32</v>
      </c>
      <c r="M27" s="33" t="n">
        <v>30.5</v>
      </c>
      <c r="N27" s="33" t="n">
        <v>33</v>
      </c>
      <c r="O27" s="33" t="n">
        <v>33</v>
      </c>
      <c r="P27" s="33" t="n">
        <v>33</v>
      </c>
      <c r="Q27" s="33" t="n">
        <v>35</v>
      </c>
      <c r="R27" s="33" t="n">
        <v>30.5</v>
      </c>
      <c r="S27" s="33" t="n">
        <v>33</v>
      </c>
      <c r="T27" s="33" t="n">
        <v>33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3</v>
      </c>
      <c r="E28" s="33" t="n">
        <v>33</v>
      </c>
      <c r="F28" s="33" t="n">
        <v>33</v>
      </c>
      <c r="G28" s="33" t="n">
        <v>33</v>
      </c>
      <c r="H28" s="33" t="n">
        <v>32</v>
      </c>
      <c r="I28" s="33" t="n">
        <v>34.7</v>
      </c>
      <c r="J28" s="33" t="n">
        <v>34</v>
      </c>
      <c r="K28" s="33" t="n">
        <v>33.2</v>
      </c>
      <c r="L28" s="33" t="n">
        <v>32</v>
      </c>
      <c r="M28" s="33" t="n">
        <v>33.7</v>
      </c>
      <c r="N28" s="33" t="n">
        <v>33</v>
      </c>
      <c r="O28" s="33" t="n">
        <v>33</v>
      </c>
      <c r="P28" s="33" t="n">
        <v>33</v>
      </c>
      <c r="Q28" s="33" t="n">
        <v>35</v>
      </c>
      <c r="R28" s="33" t="n">
        <v>33</v>
      </c>
      <c r="S28" s="33" t="n">
        <v>33</v>
      </c>
      <c r="T28" s="33" t="n">
        <v>33</v>
      </c>
      <c r="U28" s="33" t="n">
        <v>35</v>
      </c>
      <c r="V28" s="33" t="n">
        <v>33.15</v>
      </c>
      <c r="W28" s="33" t="n">
        <v>32.52</v>
      </c>
      <c r="X28" s="33" t="n">
        <v>1.94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3</v>
      </c>
      <c r="E29" s="35" t="n">
        <v>33</v>
      </c>
      <c r="F29" s="35" t="n">
        <v>33</v>
      </c>
      <c r="G29" s="35" t="n">
        <v>34</v>
      </c>
      <c r="H29" s="35" t="n">
        <v>35</v>
      </c>
      <c r="I29" s="35" t="n">
        <v>35.7</v>
      </c>
      <c r="J29" s="35" t="n">
        <v>35</v>
      </c>
      <c r="K29" s="35" t="n">
        <v>33.4</v>
      </c>
      <c r="L29" s="35" t="n">
        <v>37</v>
      </c>
      <c r="M29" s="35" t="n">
        <v>34.1</v>
      </c>
      <c r="N29" s="35" t="n">
        <v>33</v>
      </c>
      <c r="O29" s="35" t="n">
        <v>33.5</v>
      </c>
      <c r="P29" s="35" t="n">
        <v>33</v>
      </c>
      <c r="Q29" s="35" t="n">
        <v>35.2</v>
      </c>
      <c r="R29" s="35" t="n">
        <v>37</v>
      </c>
      <c r="S29" s="35" t="n">
        <v>33</v>
      </c>
      <c r="T29" s="35" t="n">
        <v>33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7</v>
      </c>
      <c r="K30" s="33" t="n">
        <v>76.3</v>
      </c>
      <c r="L30" s="33" t="n">
        <v>76</v>
      </c>
      <c r="M30" s="33" t="n">
        <v>75.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.5</v>
      </c>
      <c r="S30" s="33" t="n">
        <v>76</v>
      </c>
      <c r="T30" s="33" t="n">
        <v>75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8</v>
      </c>
      <c r="K31" s="33" t="n">
        <v>76.3</v>
      </c>
      <c r="L31" s="33" t="n">
        <v>76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9</v>
      </c>
      <c r="S31" s="33" t="n">
        <v>76</v>
      </c>
      <c r="T31" s="33" t="n">
        <v>76</v>
      </c>
      <c r="U31" s="33" t="n">
        <v>78.5</v>
      </c>
      <c r="V31" s="33" t="n">
        <v>76.57</v>
      </c>
      <c r="W31" s="33" t="n">
        <v>76.47</v>
      </c>
      <c r="X31" s="33" t="n">
        <v>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7</v>
      </c>
      <c r="I32" s="35" t="n">
        <v>78.6</v>
      </c>
      <c r="J32" s="35" t="n">
        <v>79.5</v>
      </c>
      <c r="K32" s="35" t="n">
        <v>76.3</v>
      </c>
      <c r="L32" s="35" t="n">
        <v>80</v>
      </c>
      <c r="M32" s="35" t="n">
        <v>77.2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.5</v>
      </c>
      <c r="D33" s="33" t="n">
        <v>44</v>
      </c>
      <c r="E33" s="33" t="n">
        <v>44</v>
      </c>
      <c r="F33" s="33" t="n">
        <v>44.5</v>
      </c>
      <c r="G33" s="33" t="n">
        <v>39</v>
      </c>
      <c r="H33" s="33" t="n">
        <v>40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43</v>
      </c>
      <c r="N33" s="33" t="n">
        <v>44.5</v>
      </c>
      <c r="O33" s="33" t="n">
        <v>44.5</v>
      </c>
      <c r="P33" s="33" t="s">
        <v>42</v>
      </c>
      <c r="Q33" s="33" t="n">
        <v>43</v>
      </c>
      <c r="R33" s="33" t="n">
        <v>40</v>
      </c>
      <c r="S33" s="33" t="n">
        <v>44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.5</v>
      </c>
      <c r="D34" s="33" t="n">
        <v>44</v>
      </c>
      <c r="E34" s="33" t="n">
        <v>44</v>
      </c>
      <c r="F34" s="33" t="n">
        <v>44.5</v>
      </c>
      <c r="G34" s="33" t="n">
        <v>40</v>
      </c>
      <c r="H34" s="33" t="n">
        <v>43</v>
      </c>
      <c r="I34" s="33" t="n">
        <v>44</v>
      </c>
      <c r="J34" s="33" t="n">
        <v>43</v>
      </c>
      <c r="K34" s="33" t="n">
        <v>44</v>
      </c>
      <c r="L34" s="33" t="n">
        <v>44</v>
      </c>
      <c r="M34" s="33" t="n">
        <v>44</v>
      </c>
      <c r="N34" s="33" t="n">
        <v>44.5</v>
      </c>
      <c r="O34" s="33" t="n">
        <v>44.5</v>
      </c>
      <c r="P34" s="33" t="s">
        <v>42</v>
      </c>
      <c r="Q34" s="33" t="n">
        <v>44</v>
      </c>
      <c r="R34" s="33" t="n">
        <v>43</v>
      </c>
      <c r="S34" s="33" t="n">
        <v>44</v>
      </c>
      <c r="T34" s="33" t="s">
        <v>36</v>
      </c>
      <c r="U34" s="33" t="n">
        <v>38</v>
      </c>
      <c r="V34" s="33" t="n">
        <v>43.77</v>
      </c>
      <c r="W34" s="33" t="n">
        <v>42.92</v>
      </c>
      <c r="X34" s="33" t="n">
        <v>1.98</v>
      </c>
    </row>
    <row r="35" customFormat="false" ht="15.95" hidden="false" customHeight="true" outlineLevel="0" collapsed="false">
      <c r="A35" s="36"/>
      <c r="B35" s="34" t="s">
        <v>39</v>
      </c>
      <c r="C35" s="35" t="n">
        <v>44.5</v>
      </c>
      <c r="D35" s="35" t="n">
        <v>44</v>
      </c>
      <c r="E35" s="35" t="n">
        <v>44</v>
      </c>
      <c r="F35" s="35" t="n">
        <v>44.5</v>
      </c>
      <c r="G35" s="35" t="n">
        <v>40</v>
      </c>
      <c r="H35" s="35" t="n">
        <v>45</v>
      </c>
      <c r="I35" s="35" t="n">
        <v>45</v>
      </c>
      <c r="J35" s="35" t="n">
        <v>45</v>
      </c>
      <c r="K35" s="35" t="n">
        <v>44</v>
      </c>
      <c r="L35" s="35" t="n">
        <v>57</v>
      </c>
      <c r="M35" s="35" t="n">
        <v>44.2</v>
      </c>
      <c r="N35" s="35" t="n">
        <v>44.5</v>
      </c>
      <c r="O35" s="35" t="n">
        <v>44.5</v>
      </c>
      <c r="P35" s="35" t="s">
        <v>42</v>
      </c>
      <c r="Q35" s="35" t="n">
        <v>44</v>
      </c>
      <c r="R35" s="35" t="n">
        <v>44</v>
      </c>
      <c r="S35" s="35" t="n">
        <v>44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5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s">
        <v>42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5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s">
        <v>42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2</v>
      </c>
      <c r="U37" s="33" t="n">
        <v>138</v>
      </c>
      <c r="V37" s="33" t="n">
        <v>139.56</v>
      </c>
      <c r="W37" s="33" t="n">
        <v>139.31</v>
      </c>
      <c r="X37" s="33" t="n">
        <v>0.18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5</v>
      </c>
      <c r="I38" s="35" t="n">
        <v>140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s">
        <v>42</v>
      </c>
      <c r="P38" s="35" t="n">
        <v>138</v>
      </c>
      <c r="Q38" s="35" t="n">
        <v>139</v>
      </c>
      <c r="R38" s="35" t="n">
        <v>138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3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42</v>
      </c>
      <c r="T40" s="33" t="n">
        <v>3.1</v>
      </c>
      <c r="U40" s="33" t="n">
        <v>2.75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5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7</v>
      </c>
      <c r="N42" s="33" t="n">
        <v>124</v>
      </c>
      <c r="O42" s="33" t="s">
        <v>42</v>
      </c>
      <c r="P42" s="33" t="n">
        <v>128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5</v>
      </c>
      <c r="I43" s="33" t="n">
        <v>126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s">
        <v>42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6</v>
      </c>
      <c r="V43" s="33" t="n">
        <v>127.14</v>
      </c>
      <c r="W43" s="33" t="n">
        <v>127.46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28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30</v>
      </c>
      <c r="M44" s="39" t="n">
        <v>125</v>
      </c>
      <c r="N44" s="39" t="n">
        <v>126</v>
      </c>
      <c r="O44" s="39" t="s">
        <v>42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2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3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2</v>
      </c>
      <c r="L9" s="33" t="n">
        <v>6.4</v>
      </c>
      <c r="M9" s="33" t="s">
        <v>36</v>
      </c>
      <c r="N9" s="33" t="n">
        <v>6.5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39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2</v>
      </c>
      <c r="L10" s="33" t="n">
        <v>6.4</v>
      </c>
      <c r="M10" s="33" t="s">
        <v>36</v>
      </c>
      <c r="N10" s="33" t="n">
        <v>6.5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39</v>
      </c>
      <c r="T10" s="33" t="n">
        <v>6.13</v>
      </c>
      <c r="U10" s="33" t="s">
        <v>36</v>
      </c>
      <c r="V10" s="33" t="n">
        <v>6.46</v>
      </c>
      <c r="W10" s="33" t="n">
        <v>6.41</v>
      </c>
      <c r="X10" s="33" t="n">
        <v>0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2</v>
      </c>
      <c r="L11" s="35" t="n">
        <v>6.9</v>
      </c>
      <c r="M11" s="35" t="s">
        <v>36</v>
      </c>
      <c r="N11" s="35" t="n">
        <v>6.6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405</v>
      </c>
      <c r="M12" s="33" t="s">
        <v>36</v>
      </c>
      <c r="N12" s="33" t="n">
        <v>405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405</v>
      </c>
      <c r="M13" s="33" t="s">
        <v>36</v>
      </c>
      <c r="N13" s="33" t="n">
        <v>405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78</v>
      </c>
      <c r="U13" s="33" t="s">
        <v>36</v>
      </c>
      <c r="V13" s="33" t="n">
        <v>404.58</v>
      </c>
      <c r="W13" s="33" t="n">
        <v>400.22</v>
      </c>
      <c r="X13" s="33" t="n">
        <v>1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430</v>
      </c>
      <c r="M14" s="35" t="s">
        <v>36</v>
      </c>
      <c r="N14" s="35" t="n">
        <v>40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9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3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05</v>
      </c>
      <c r="F19" s="33" t="s">
        <v>36</v>
      </c>
      <c r="G19" s="33" t="s">
        <v>36</v>
      </c>
      <c r="H19" s="33" t="n">
        <v>90</v>
      </c>
      <c r="I19" s="33" t="n">
        <v>105</v>
      </c>
      <c r="J19" s="33" t="s">
        <v>37</v>
      </c>
      <c r="K19" s="33" t="n">
        <v>9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5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47</v>
      </c>
      <c r="W19" s="33" t="n">
        <v>102.56</v>
      </c>
      <c r="X19" s="33" t="n">
        <v>-2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1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25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8</v>
      </c>
      <c r="H21" s="33" t="n">
        <v>100</v>
      </c>
      <c r="I21" s="33" t="n">
        <v>110</v>
      </c>
      <c r="J21" s="33" t="n">
        <v>125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5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5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0.36</v>
      </c>
      <c r="W22" s="33" t="n">
        <v>121.11</v>
      </c>
      <c r="X22" s="33" t="n">
        <v>-0.6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30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3.02</v>
      </c>
      <c r="W25" s="33" t="n">
        <v>469.52</v>
      </c>
      <c r="X25" s="33" t="n">
        <v>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3</v>
      </c>
      <c r="H27" s="33" t="n">
        <v>32</v>
      </c>
      <c r="I27" s="33" t="n">
        <v>33.3</v>
      </c>
      <c r="J27" s="33" t="n">
        <v>30</v>
      </c>
      <c r="K27" s="33" t="n">
        <v>33</v>
      </c>
      <c r="L27" s="33" t="n">
        <v>32</v>
      </c>
      <c r="M27" s="33" t="n">
        <v>30.5</v>
      </c>
      <c r="N27" s="33" t="n">
        <v>32</v>
      </c>
      <c r="O27" s="33" t="n">
        <v>32</v>
      </c>
      <c r="P27" s="33" t="n">
        <v>32</v>
      </c>
      <c r="Q27" s="33" t="n">
        <v>34</v>
      </c>
      <c r="R27" s="33" t="n">
        <v>32</v>
      </c>
      <c r="S27" s="33" t="n">
        <v>32</v>
      </c>
      <c r="T27" s="33" t="n">
        <v>32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2</v>
      </c>
      <c r="E28" s="33" t="n">
        <v>32</v>
      </c>
      <c r="F28" s="33" t="n">
        <v>32</v>
      </c>
      <c r="G28" s="33" t="n">
        <v>33</v>
      </c>
      <c r="H28" s="33" t="n">
        <v>32</v>
      </c>
      <c r="I28" s="33" t="n">
        <v>33.7</v>
      </c>
      <c r="J28" s="33" t="n">
        <v>34</v>
      </c>
      <c r="K28" s="33" t="n">
        <v>33</v>
      </c>
      <c r="L28" s="33" t="n">
        <v>32</v>
      </c>
      <c r="M28" s="33" t="n">
        <v>33.7</v>
      </c>
      <c r="N28" s="33" t="n">
        <v>32</v>
      </c>
      <c r="O28" s="33" t="n">
        <v>32</v>
      </c>
      <c r="P28" s="33" t="n">
        <v>32</v>
      </c>
      <c r="Q28" s="33" t="n">
        <v>34.2</v>
      </c>
      <c r="R28" s="33" t="n">
        <v>35</v>
      </c>
      <c r="S28" s="33" t="n">
        <v>32</v>
      </c>
      <c r="T28" s="33" t="n">
        <v>32</v>
      </c>
      <c r="U28" s="33" t="n">
        <v>35</v>
      </c>
      <c r="V28" s="33" t="n">
        <v>32.52</v>
      </c>
      <c r="W28" s="33" t="n">
        <v>32.32</v>
      </c>
      <c r="X28" s="33" t="n">
        <v>0.62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2</v>
      </c>
      <c r="E29" s="35" t="n">
        <v>32</v>
      </c>
      <c r="F29" s="35" t="n">
        <v>32</v>
      </c>
      <c r="G29" s="35" t="n">
        <v>34</v>
      </c>
      <c r="H29" s="35" t="n">
        <v>34.5</v>
      </c>
      <c r="I29" s="35" t="n">
        <v>34.7</v>
      </c>
      <c r="J29" s="35" t="n">
        <v>34</v>
      </c>
      <c r="K29" s="35" t="n">
        <v>33.2</v>
      </c>
      <c r="L29" s="35" t="n">
        <v>37</v>
      </c>
      <c r="M29" s="35" t="n">
        <v>34.1</v>
      </c>
      <c r="N29" s="35" t="n">
        <v>32</v>
      </c>
      <c r="O29" s="35" t="n">
        <v>32.5</v>
      </c>
      <c r="P29" s="35" t="n">
        <v>32</v>
      </c>
      <c r="Q29" s="35" t="n">
        <v>34.5</v>
      </c>
      <c r="R29" s="35" t="n">
        <v>37</v>
      </c>
      <c r="S29" s="35" t="n">
        <v>32</v>
      </c>
      <c r="T29" s="35" t="n">
        <v>32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6</v>
      </c>
      <c r="K30" s="33" t="n">
        <v>76.2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5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8</v>
      </c>
      <c r="K31" s="33" t="n">
        <v>76.4</v>
      </c>
      <c r="L31" s="33" t="n">
        <v>76</v>
      </c>
      <c r="M31" s="33" t="n">
        <v>76.5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7</v>
      </c>
      <c r="W31" s="33" t="n">
        <v>76.45</v>
      </c>
      <c r="X31" s="33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6.5</v>
      </c>
      <c r="I32" s="35" t="n">
        <v>78.6</v>
      </c>
      <c r="J32" s="35" t="n">
        <v>79</v>
      </c>
      <c r="K32" s="35" t="n">
        <v>76.9</v>
      </c>
      <c r="L32" s="35" t="n">
        <v>80</v>
      </c>
      <c r="M32" s="35" t="n">
        <v>77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38</v>
      </c>
      <c r="H33" s="33" t="n">
        <v>41</v>
      </c>
      <c r="I33" s="33" t="n">
        <v>44</v>
      </c>
      <c r="J33" s="33" t="n">
        <v>38</v>
      </c>
      <c r="K33" s="33" t="n">
        <v>44</v>
      </c>
      <c r="L33" s="33" t="n">
        <v>44</v>
      </c>
      <c r="M33" s="33" t="n">
        <v>43</v>
      </c>
      <c r="N33" s="33" t="n">
        <v>44</v>
      </c>
      <c r="O33" s="33" t="n">
        <v>44</v>
      </c>
      <c r="P33" s="33" t="s">
        <v>42</v>
      </c>
      <c r="Q33" s="33" t="n">
        <v>43</v>
      </c>
      <c r="R33" s="33" t="n">
        <v>39</v>
      </c>
      <c r="S33" s="33" t="n">
        <v>44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39</v>
      </c>
      <c r="H34" s="33" t="n">
        <v>41</v>
      </c>
      <c r="I34" s="33" t="n">
        <v>44</v>
      </c>
      <c r="J34" s="33" t="n">
        <v>39</v>
      </c>
      <c r="K34" s="33" t="n">
        <v>44</v>
      </c>
      <c r="L34" s="33" t="n">
        <v>44</v>
      </c>
      <c r="M34" s="33" t="n">
        <v>44</v>
      </c>
      <c r="N34" s="33" t="n">
        <v>44</v>
      </c>
      <c r="O34" s="33" t="n">
        <v>44</v>
      </c>
      <c r="P34" s="33" t="s">
        <v>42</v>
      </c>
      <c r="Q34" s="33" t="n">
        <v>44</v>
      </c>
      <c r="R34" s="33" t="n">
        <v>40</v>
      </c>
      <c r="S34" s="33" t="n">
        <v>44</v>
      </c>
      <c r="T34" s="33" t="s">
        <v>36</v>
      </c>
      <c r="U34" s="33" t="n">
        <v>38</v>
      </c>
      <c r="V34" s="33" t="n">
        <v>42.92</v>
      </c>
      <c r="W34" s="33" t="n">
        <v>43.05</v>
      </c>
      <c r="X34" s="33" t="n">
        <v>-0.3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0</v>
      </c>
      <c r="H35" s="35" t="n">
        <v>45</v>
      </c>
      <c r="I35" s="35" t="n">
        <v>45</v>
      </c>
      <c r="J35" s="35" t="n">
        <v>45</v>
      </c>
      <c r="K35" s="35" t="n">
        <v>44</v>
      </c>
      <c r="L35" s="35" t="n">
        <v>57</v>
      </c>
      <c r="M35" s="35" t="n">
        <v>44.2</v>
      </c>
      <c r="N35" s="35" t="n">
        <v>44</v>
      </c>
      <c r="O35" s="35" t="n">
        <v>44</v>
      </c>
      <c r="P35" s="35" t="s">
        <v>42</v>
      </c>
      <c r="Q35" s="35" t="n">
        <v>44</v>
      </c>
      <c r="R35" s="35" t="n">
        <v>44</v>
      </c>
      <c r="S35" s="35" t="n">
        <v>44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31</v>
      </c>
      <c r="W37" s="33" t="n">
        <v>139.31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38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42</v>
      </c>
      <c r="T40" s="33" t="n">
        <v>3.1</v>
      </c>
      <c r="U40" s="33" t="n">
        <v>2.75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6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46</v>
      </c>
      <c r="W43" s="33" t="n">
        <v>127.58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26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22T16:57:36Z</cp:lastPrinted>
  <dcterms:modified xsi:type="dcterms:W3CDTF">2018-05-22T17:00:42Z</dcterms:modified>
  <cp:revision>0</cp:revision>
  <dc:subject/>
  <dc:title/>
</cp:coreProperties>
</file>