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8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\\\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6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8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8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1.25</v>
      </c>
      <c r="W13" s="33" t="n">
        <v>421.3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19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9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0</v>
      </c>
      <c r="L19" s="33" t="n">
        <v>10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6.65</v>
      </c>
      <c r="W19" s="33" t="n">
        <v>87.83</v>
      </c>
      <c r="X19" s="33" t="n">
        <v>-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10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37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37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6</v>
      </c>
      <c r="W22" s="33" t="n">
        <v>118.48</v>
      </c>
      <c r="X22" s="33" t="n">
        <v>-0.7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37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7</v>
      </c>
      <c r="W25" s="33" t="n">
        <v>378.94</v>
      </c>
      <c r="X25" s="33" t="n">
        <v>-0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47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1</v>
      </c>
      <c r="J27" s="33" t="n">
        <v>32</v>
      </c>
      <c r="K27" s="33" t="n">
        <v>30.5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5</v>
      </c>
      <c r="J28" s="33" t="n">
        <v>33</v>
      </c>
      <c r="K28" s="33" t="n">
        <v>30.8</v>
      </c>
      <c r="L28" s="33" t="n">
        <v>30</v>
      </c>
      <c r="M28" s="33" t="n">
        <v>31.6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57</v>
      </c>
      <c r="W28" s="33" t="n">
        <v>30.79</v>
      </c>
      <c r="X28" s="33" t="n">
        <v>-0.71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3.5</v>
      </c>
      <c r="I29" s="35" t="n">
        <v>32.5</v>
      </c>
      <c r="J29" s="35" t="n">
        <v>33</v>
      </c>
      <c r="K29" s="35" t="n">
        <v>31</v>
      </c>
      <c r="L29" s="35" t="n">
        <v>37.5</v>
      </c>
      <c r="M29" s="35" t="n">
        <v>33.1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71.5</v>
      </c>
      <c r="D30" s="33" t="n">
        <v>72</v>
      </c>
      <c r="E30" s="33" t="n">
        <v>71.5</v>
      </c>
      <c r="F30" s="33" t="n">
        <v>71.5</v>
      </c>
      <c r="G30" s="33" t="n">
        <v>75</v>
      </c>
      <c r="H30" s="33" t="n">
        <v>70.5</v>
      </c>
      <c r="I30" s="33" t="n">
        <v>72.4</v>
      </c>
      <c r="J30" s="33" t="n">
        <v>73</v>
      </c>
      <c r="K30" s="33" t="n">
        <v>72.4</v>
      </c>
      <c r="L30" s="33" t="n">
        <v>71.5</v>
      </c>
      <c r="M30" s="33" t="n">
        <v>70</v>
      </c>
      <c r="N30" s="33" t="n">
        <v>71.5</v>
      </c>
      <c r="O30" s="33" t="n">
        <v>71.5</v>
      </c>
      <c r="P30" s="33" t="n">
        <v>71.5</v>
      </c>
      <c r="Q30" s="33" t="n">
        <v>73</v>
      </c>
      <c r="R30" s="33" t="n">
        <v>71</v>
      </c>
      <c r="S30" s="33" t="n">
        <v>72</v>
      </c>
      <c r="T30" s="33" t="n">
        <v>71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2</v>
      </c>
      <c r="E31" s="33" t="n">
        <v>71.5</v>
      </c>
      <c r="F31" s="33" t="n">
        <v>71.5</v>
      </c>
      <c r="G31" s="33" t="n">
        <v>76</v>
      </c>
      <c r="H31" s="33" t="n">
        <v>71</v>
      </c>
      <c r="I31" s="33" t="n">
        <v>73.1</v>
      </c>
      <c r="J31" s="33" t="n">
        <v>74</v>
      </c>
      <c r="K31" s="33" t="n">
        <v>72.4</v>
      </c>
      <c r="L31" s="33" t="n">
        <v>71.5</v>
      </c>
      <c r="M31" s="33" t="n">
        <v>72</v>
      </c>
      <c r="N31" s="33" t="n">
        <v>71.5</v>
      </c>
      <c r="O31" s="33" t="n">
        <v>71.5</v>
      </c>
      <c r="P31" s="33" t="n">
        <v>71.5</v>
      </c>
      <c r="Q31" s="33" t="n">
        <v>73</v>
      </c>
      <c r="R31" s="33" t="n">
        <v>72.5</v>
      </c>
      <c r="S31" s="33" t="n">
        <v>72</v>
      </c>
      <c r="T31" s="33" t="n">
        <v>72</v>
      </c>
      <c r="U31" s="33" t="n">
        <v>75</v>
      </c>
      <c r="V31" s="33" t="n">
        <v>72.2</v>
      </c>
      <c r="W31" s="33" t="n">
        <v>72.27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2</v>
      </c>
      <c r="E32" s="35" t="n">
        <v>72</v>
      </c>
      <c r="F32" s="35" t="n">
        <v>71.5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7</v>
      </c>
      <c r="M32" s="35" t="n">
        <v>73</v>
      </c>
      <c r="N32" s="35" t="n">
        <v>71.5</v>
      </c>
      <c r="O32" s="35" t="n">
        <v>72.5</v>
      </c>
      <c r="P32" s="35" t="n">
        <v>71.5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3</v>
      </c>
      <c r="H33" s="33" t="n">
        <v>45</v>
      </c>
      <c r="I33" s="33" t="n">
        <v>48.5</v>
      </c>
      <c r="J33" s="33" t="n">
        <v>41</v>
      </c>
      <c r="K33" s="33" t="n">
        <v>48</v>
      </c>
      <c r="L33" s="33" t="n">
        <v>48.5</v>
      </c>
      <c r="M33" s="33" t="n">
        <v>45</v>
      </c>
      <c r="N33" s="33" t="n">
        <v>48.5</v>
      </c>
      <c r="O33" s="33" t="n">
        <v>48.5</v>
      </c>
      <c r="P33" s="33" t="s">
        <v>37</v>
      </c>
      <c r="Q33" s="33" t="n">
        <v>48.5</v>
      </c>
      <c r="R33" s="33" t="n">
        <v>45</v>
      </c>
      <c r="S33" s="33" t="n">
        <v>48.5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5</v>
      </c>
      <c r="I34" s="33" t="n">
        <v>48.5</v>
      </c>
      <c r="J34" s="33" t="n">
        <v>45</v>
      </c>
      <c r="K34" s="33" t="n">
        <v>48.5</v>
      </c>
      <c r="L34" s="33" t="n">
        <v>48.5</v>
      </c>
      <c r="M34" s="33" t="n">
        <v>46.2</v>
      </c>
      <c r="N34" s="33" t="n">
        <v>48.5</v>
      </c>
      <c r="O34" s="33" t="n">
        <v>48.5</v>
      </c>
      <c r="P34" s="33" t="s">
        <v>37</v>
      </c>
      <c r="Q34" s="33" t="n">
        <v>48.5</v>
      </c>
      <c r="R34" s="33" t="n">
        <v>47</v>
      </c>
      <c r="S34" s="33" t="n">
        <v>48.5</v>
      </c>
      <c r="T34" s="33" t="s">
        <v>36</v>
      </c>
      <c r="U34" s="33" t="n">
        <v>40</v>
      </c>
      <c r="V34" s="33" t="n">
        <v>47.78</v>
      </c>
      <c r="W34" s="33" t="n">
        <v>46.97</v>
      </c>
      <c r="X34" s="33" t="n">
        <v>1.72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8.5</v>
      </c>
      <c r="I35" s="35" t="n">
        <v>49.5</v>
      </c>
      <c r="J35" s="35" t="n">
        <v>45</v>
      </c>
      <c r="K35" s="35" t="n">
        <v>48.5</v>
      </c>
      <c r="L35" s="35" t="n">
        <v>57</v>
      </c>
      <c r="M35" s="35" t="n">
        <v>47</v>
      </c>
      <c r="N35" s="35" t="n">
        <v>48.5</v>
      </c>
      <c r="O35" s="35" t="n">
        <v>48.5</v>
      </c>
      <c r="P35" s="35" t="s">
        <v>37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s">
        <v>37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8.9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2.8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1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2</v>
      </c>
      <c r="V40" s="33" t="n">
        <v>3.13</v>
      </c>
      <c r="W40" s="33" t="n">
        <v>3.1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2.8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23</v>
      </c>
      <c r="D42" s="33" t="n">
        <v>128</v>
      </c>
      <c r="E42" s="33" t="s">
        <v>37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s">
        <v>37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5.98</v>
      </c>
      <c r="W43" s="33" t="n">
        <v>126.34</v>
      </c>
      <c r="X43" s="33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s">
        <v>37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8.07</v>
      </c>
      <c r="W7" s="33" t="n">
        <v>48.0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8</v>
      </c>
      <c r="O9" s="33" t="n">
        <v>6.8</v>
      </c>
      <c r="P9" s="33" t="n">
        <v>6.8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8</v>
      </c>
      <c r="O10" s="33" t="n">
        <v>6.85</v>
      </c>
      <c r="P10" s="33" t="n">
        <v>6.8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</v>
      </c>
      <c r="W10" s="33" t="n">
        <v>6.7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89</v>
      </c>
      <c r="O11" s="35" t="n">
        <v>6.97</v>
      </c>
      <c r="P11" s="35" t="n">
        <v>6.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8</v>
      </c>
      <c r="O12" s="33" t="n">
        <v>418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1.36</v>
      </c>
      <c r="W13" s="33" t="n">
        <v>421.09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23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.7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5</v>
      </c>
      <c r="M18" s="33" t="n">
        <v>70</v>
      </c>
      <c r="N18" s="33" t="s">
        <v>43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25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83</v>
      </c>
      <c r="W19" s="33" t="n">
        <v>87.85</v>
      </c>
      <c r="X19" s="33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100</v>
      </c>
      <c r="L20" s="35" t="n">
        <v>120</v>
      </c>
      <c r="M20" s="35" t="n">
        <v>90</v>
      </c>
      <c r="N20" s="35" t="s">
        <v>43</v>
      </c>
      <c r="O20" s="35" t="s">
        <v>36</v>
      </c>
      <c r="P20" s="35" t="n">
        <v>13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5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20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5</v>
      </c>
      <c r="K22" s="33" t="n">
        <v>9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8.48</v>
      </c>
      <c r="W22" s="33" t="n">
        <v>118.4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5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8.94</v>
      </c>
      <c r="W25" s="33" t="n">
        <v>381.8</v>
      </c>
      <c r="X25" s="33" t="n">
        <v>-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2</v>
      </c>
      <c r="I27" s="33" t="n">
        <v>31.1</v>
      </c>
      <c r="J27" s="33" t="n">
        <v>32</v>
      </c>
      <c r="K27" s="33" t="n">
        <v>30.5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1</v>
      </c>
      <c r="S27" s="33" t="n">
        <v>30</v>
      </c>
      <c r="T27" s="33" t="n">
        <v>30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4</v>
      </c>
      <c r="I28" s="33" t="n">
        <v>31.5</v>
      </c>
      <c r="J28" s="33" t="n">
        <v>33</v>
      </c>
      <c r="K28" s="33" t="n">
        <v>30.8</v>
      </c>
      <c r="L28" s="33" t="n">
        <v>30</v>
      </c>
      <c r="M28" s="33" t="n">
        <v>32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2</v>
      </c>
      <c r="S28" s="33" t="n">
        <v>30</v>
      </c>
      <c r="T28" s="33" t="n">
        <v>30</v>
      </c>
      <c r="U28" s="33" t="n">
        <v>37</v>
      </c>
      <c r="V28" s="33" t="n">
        <v>30.79</v>
      </c>
      <c r="W28" s="33" t="n">
        <v>30.93</v>
      </c>
      <c r="X28" s="33" t="n">
        <v>-0.45</v>
      </c>
    </row>
    <row r="29" customFormat="false" ht="15.95" hidden="false" customHeight="true" outlineLevel="0" collapsed="false">
      <c r="A29" s="36"/>
      <c r="B29" s="34" t="s">
        <v>39</v>
      </c>
      <c r="C29" s="35" t="n">
        <v>36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5</v>
      </c>
      <c r="J29" s="35" t="n">
        <v>33</v>
      </c>
      <c r="K29" s="35" t="n">
        <v>31</v>
      </c>
      <c r="L29" s="35" t="n">
        <v>38.5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1.9</v>
      </c>
      <c r="R29" s="35" t="n">
        <v>34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71.5</v>
      </c>
      <c r="D30" s="33" t="n">
        <v>72</v>
      </c>
      <c r="E30" s="33" t="n">
        <v>71.5</v>
      </c>
      <c r="F30" s="33" t="n">
        <v>71.5</v>
      </c>
      <c r="G30" s="33" t="n">
        <v>75</v>
      </c>
      <c r="H30" s="33" t="n">
        <v>71</v>
      </c>
      <c r="I30" s="33" t="n">
        <v>72.4</v>
      </c>
      <c r="J30" s="33" t="n">
        <v>73</v>
      </c>
      <c r="K30" s="33" t="n">
        <v>72.4</v>
      </c>
      <c r="L30" s="33" t="n">
        <v>72</v>
      </c>
      <c r="M30" s="33" t="n">
        <v>71</v>
      </c>
      <c r="N30" s="33" t="n">
        <v>71.5</v>
      </c>
      <c r="O30" s="33" t="n">
        <v>71.5</v>
      </c>
      <c r="P30" s="33" t="n">
        <v>71.5</v>
      </c>
      <c r="Q30" s="33" t="n">
        <v>73</v>
      </c>
      <c r="R30" s="33" t="n">
        <v>71</v>
      </c>
      <c r="S30" s="33" t="n">
        <v>72</v>
      </c>
      <c r="T30" s="33" t="n">
        <v>71.5</v>
      </c>
      <c r="U30" s="33" t="n">
        <v>74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2</v>
      </c>
      <c r="E31" s="33" t="n">
        <v>71.5</v>
      </c>
      <c r="F31" s="33" t="n">
        <v>71.5</v>
      </c>
      <c r="G31" s="33" t="n">
        <v>76</v>
      </c>
      <c r="H31" s="33" t="n">
        <v>71</v>
      </c>
      <c r="I31" s="33" t="n">
        <v>73.1</v>
      </c>
      <c r="J31" s="33" t="n">
        <v>74</v>
      </c>
      <c r="K31" s="33" t="n">
        <v>72.4</v>
      </c>
      <c r="L31" s="33" t="n">
        <v>72</v>
      </c>
      <c r="M31" s="33" t="n">
        <v>72</v>
      </c>
      <c r="N31" s="33" t="n">
        <v>71.5</v>
      </c>
      <c r="O31" s="33" t="n">
        <v>71.5</v>
      </c>
      <c r="P31" s="33" t="n">
        <v>71.5</v>
      </c>
      <c r="Q31" s="33" t="n">
        <v>73</v>
      </c>
      <c r="R31" s="33" t="n">
        <v>73</v>
      </c>
      <c r="S31" s="33" t="n">
        <v>72</v>
      </c>
      <c r="T31" s="33" t="n">
        <v>72</v>
      </c>
      <c r="U31" s="33" t="n">
        <v>75.5</v>
      </c>
      <c r="V31" s="33" t="n">
        <v>72.27</v>
      </c>
      <c r="W31" s="33" t="n">
        <v>72.56</v>
      </c>
      <c r="X31" s="33" t="n">
        <v>-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2</v>
      </c>
      <c r="E32" s="35" t="n">
        <v>72</v>
      </c>
      <c r="F32" s="35" t="n">
        <v>71.5</v>
      </c>
      <c r="G32" s="35" t="n">
        <v>76</v>
      </c>
      <c r="H32" s="35" t="n">
        <v>73</v>
      </c>
      <c r="I32" s="35" t="n">
        <v>74.6</v>
      </c>
      <c r="J32" s="35" t="n">
        <v>75</v>
      </c>
      <c r="K32" s="35" t="n">
        <v>72.9</v>
      </c>
      <c r="L32" s="35" t="n">
        <v>77</v>
      </c>
      <c r="M32" s="35" t="n">
        <v>73</v>
      </c>
      <c r="N32" s="35" t="n">
        <v>71.5</v>
      </c>
      <c r="O32" s="35" t="n">
        <v>72.5</v>
      </c>
      <c r="P32" s="35" t="n">
        <v>71.5</v>
      </c>
      <c r="Q32" s="35" t="n">
        <v>73</v>
      </c>
      <c r="R32" s="35" t="n">
        <v>75</v>
      </c>
      <c r="S32" s="35" t="n">
        <v>72</v>
      </c>
      <c r="T32" s="35" t="n">
        <v>7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.5</v>
      </c>
      <c r="G33" s="33" t="n">
        <v>43</v>
      </c>
      <c r="H33" s="33" t="n">
        <v>45</v>
      </c>
      <c r="I33" s="33" t="n">
        <v>47</v>
      </c>
      <c r="J33" s="33" t="n">
        <v>41</v>
      </c>
      <c r="K33" s="33" t="n">
        <v>47</v>
      </c>
      <c r="L33" s="33" t="n">
        <v>46.5</v>
      </c>
      <c r="M33" s="33" t="n">
        <v>45</v>
      </c>
      <c r="N33" s="33" t="n">
        <v>47.5</v>
      </c>
      <c r="O33" s="33" t="n">
        <v>47</v>
      </c>
      <c r="P33" s="33" t="s">
        <v>37</v>
      </c>
      <c r="Q33" s="33" t="n">
        <v>46</v>
      </c>
      <c r="R33" s="33" t="n">
        <v>46</v>
      </c>
      <c r="S33" s="33" t="n">
        <v>47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</v>
      </c>
      <c r="E34" s="33" t="n">
        <v>47</v>
      </c>
      <c r="F34" s="33" t="n">
        <v>47.5</v>
      </c>
      <c r="G34" s="33" t="n">
        <v>44</v>
      </c>
      <c r="H34" s="33" t="n">
        <v>45</v>
      </c>
      <c r="I34" s="33" t="n">
        <v>47</v>
      </c>
      <c r="J34" s="33" t="n">
        <v>45</v>
      </c>
      <c r="K34" s="33" t="n">
        <v>47</v>
      </c>
      <c r="L34" s="33" t="n">
        <v>46.5</v>
      </c>
      <c r="M34" s="33" t="n">
        <v>46</v>
      </c>
      <c r="N34" s="33" t="n">
        <v>47.5</v>
      </c>
      <c r="O34" s="33" t="n">
        <v>47.5</v>
      </c>
      <c r="P34" s="33" t="s">
        <v>37</v>
      </c>
      <c r="Q34" s="33" t="n">
        <v>47</v>
      </c>
      <c r="R34" s="33" t="n">
        <v>48</v>
      </c>
      <c r="S34" s="33" t="n">
        <v>47</v>
      </c>
      <c r="T34" s="33" t="s">
        <v>36</v>
      </c>
      <c r="U34" s="33" t="n">
        <v>40</v>
      </c>
      <c r="V34" s="33" t="n">
        <v>46.97</v>
      </c>
      <c r="W34" s="33" t="n">
        <v>46.31</v>
      </c>
      <c r="X34" s="33" t="n">
        <v>1.43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</v>
      </c>
      <c r="E35" s="35" t="n">
        <v>47</v>
      </c>
      <c r="F35" s="35" t="n">
        <v>47.5</v>
      </c>
      <c r="G35" s="35" t="n">
        <v>45</v>
      </c>
      <c r="H35" s="35" t="n">
        <v>46</v>
      </c>
      <c r="I35" s="35" t="n">
        <v>48</v>
      </c>
      <c r="J35" s="35" t="n">
        <v>45</v>
      </c>
      <c r="K35" s="35" t="n">
        <v>47</v>
      </c>
      <c r="L35" s="35" t="n">
        <v>58</v>
      </c>
      <c r="M35" s="35" t="n">
        <v>46.2</v>
      </c>
      <c r="N35" s="35" t="n">
        <v>47.5</v>
      </c>
      <c r="O35" s="35" t="n">
        <v>47.5</v>
      </c>
      <c r="P35" s="35" t="s">
        <v>37</v>
      </c>
      <c r="Q35" s="35" t="n">
        <v>47</v>
      </c>
      <c r="R35" s="35" t="n">
        <v>48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0</v>
      </c>
      <c r="I36" s="33" t="n">
        <v>136</v>
      </c>
      <c r="J36" s="33" t="n">
        <v>136</v>
      </c>
      <c r="K36" s="33" t="n">
        <v>138</v>
      </c>
      <c r="L36" s="33" t="n">
        <v>136</v>
      </c>
      <c r="M36" s="33" t="n">
        <v>138</v>
      </c>
      <c r="N36" s="33" t="n">
        <v>138</v>
      </c>
      <c r="O36" s="33" t="n">
        <v>140</v>
      </c>
      <c r="P36" s="33" t="n">
        <v>138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9</v>
      </c>
      <c r="G37" s="33" t="n">
        <v>139</v>
      </c>
      <c r="H37" s="33" t="n">
        <v>140</v>
      </c>
      <c r="I37" s="33" t="n">
        <v>138</v>
      </c>
      <c r="J37" s="33" t="n">
        <v>138</v>
      </c>
      <c r="K37" s="33" t="n">
        <v>138</v>
      </c>
      <c r="L37" s="33" t="n">
        <v>138</v>
      </c>
      <c r="M37" s="33" t="n">
        <v>138</v>
      </c>
      <c r="N37" s="33" t="n">
        <v>138</v>
      </c>
      <c r="O37" s="33" t="n">
        <v>140</v>
      </c>
      <c r="P37" s="33" t="n">
        <v>138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</v>
      </c>
      <c r="W37" s="33" t="n">
        <v>138.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40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40</v>
      </c>
      <c r="P38" s="35" t="n">
        <v>138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</v>
      </c>
      <c r="D39" s="33" t="n">
        <v>2.8</v>
      </c>
      <c r="E39" s="33" t="s">
        <v>36</v>
      </c>
      <c r="F39" s="33" t="n">
        <v>3.3</v>
      </c>
      <c r="G39" s="33" t="s">
        <v>36</v>
      </c>
      <c r="H39" s="33" t="n">
        <v>2.4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5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2.8</v>
      </c>
      <c r="E40" s="33" t="s">
        <v>36</v>
      </c>
      <c r="F40" s="33" t="n">
        <v>3.32</v>
      </c>
      <c r="G40" s="33" t="s">
        <v>36</v>
      </c>
      <c r="H40" s="33" t="n">
        <v>2.7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1</v>
      </c>
      <c r="N40" s="33" t="n">
        <v>3</v>
      </c>
      <c r="O40" s="33" t="n">
        <v>3.5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2</v>
      </c>
      <c r="V40" s="33" t="n">
        <v>3.13</v>
      </c>
      <c r="W40" s="33" t="n">
        <v>3.1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2.8</v>
      </c>
      <c r="E41" s="35" t="s">
        <v>36</v>
      </c>
      <c r="F41" s="35" t="n">
        <v>3.32</v>
      </c>
      <c r="G41" s="35" t="s">
        <v>36</v>
      </c>
      <c r="H41" s="35" t="n">
        <v>2.7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</v>
      </c>
      <c r="N41" s="35" t="n">
        <v>3</v>
      </c>
      <c r="O41" s="35" t="n">
        <v>3.5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6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30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28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6</v>
      </c>
      <c r="M43" s="33" t="n">
        <v>118</v>
      </c>
      <c r="N43" s="33" t="n">
        <v>124</v>
      </c>
      <c r="O43" s="33" t="n">
        <v>130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6</v>
      </c>
      <c r="V43" s="33" t="n">
        <v>126.34</v>
      </c>
      <c r="W43" s="33" t="n">
        <v>126.3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6</v>
      </c>
      <c r="M44" s="39" t="n">
        <v>118</v>
      </c>
      <c r="N44" s="39" t="n">
        <v>126</v>
      </c>
      <c r="O44" s="39" t="n">
        <v>130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18T14:32:55Z</cp:lastPrinted>
  <dcterms:modified xsi:type="dcterms:W3CDTF">2018-06-18T14:35:09Z</dcterms:modified>
  <cp:revision>0</cp:revision>
  <dc:subject/>
  <dc:title/>
</cp:coreProperties>
</file>