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09" sheetId="2" state="visible" r:id="rId3"/>
    <sheet name="__VBA__0" sheetId="3" state="visible" r:id="rId4"/>
  </sheets>
  <definedNames>
    <definedName function="false" hidden="false" localSheetId="1" name="_xlnm.Print_Area" vbProcedure="false">'09'!$A$1:$X$47</definedName>
    <definedName function="false" hidden="false" localSheetId="0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.94"/>
    <col collapsed="false" customWidth="true" hidden="false" outlineLevel="0" max="3" min="3" style="0" width="9.65"/>
    <col collapsed="false" customWidth="true" hidden="false" outlineLevel="0" max="4" min="4" style="0" width="9.07"/>
    <col collapsed="false" customWidth="true" hidden="false" outlineLevel="0" max="5" min="5" style="0" width="8.07"/>
    <col collapsed="false" customWidth="true" hidden="false" outlineLevel="0" max="6" min="6" style="0" width="9.49"/>
    <col collapsed="false" customWidth="true" hidden="false" outlineLevel="0" max="7" min="7" style="0" width="8.07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07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07"/>
    <col collapsed="false" customWidth="true" hidden="false" outlineLevel="0" max="22" min="22" style="0" width="7.65"/>
    <col collapsed="false" customWidth="true" hidden="false" outlineLevel="0" max="24" min="23" style="0" width="9.9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.14</v>
      </c>
      <c r="W7" s="33" t="n">
        <v>54.1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3</v>
      </c>
      <c r="M9" s="33" t="s">
        <v>36</v>
      </c>
      <c r="N9" s="33" t="n">
        <v>6.72</v>
      </c>
      <c r="O9" s="33" t="n">
        <v>6.72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2</v>
      </c>
      <c r="D10" s="33" t="n">
        <v>6.97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5.72</v>
      </c>
      <c r="O10" s="33" t="n">
        <v>6.7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32</v>
      </c>
      <c r="U10" s="33" t="s">
        <v>36</v>
      </c>
      <c r="V10" s="33" t="n">
        <v>6.51</v>
      </c>
      <c r="W10" s="33" t="n">
        <v>6.57</v>
      </c>
      <c r="X10" s="33" t="n">
        <v>-0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97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7</v>
      </c>
      <c r="M11" s="35" t="s">
        <v>36</v>
      </c>
      <c r="N11" s="35" t="n">
        <v>7.74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1</v>
      </c>
      <c r="D12" s="33" t="s">
        <v>36</v>
      </c>
      <c r="E12" s="33" t="s">
        <v>36</v>
      </c>
      <c r="F12" s="33" t="n">
        <v>40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1</v>
      </c>
      <c r="M12" s="33" t="s">
        <v>36</v>
      </c>
      <c r="N12" s="33" t="n">
        <v>413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3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n">
        <v>413</v>
      </c>
      <c r="O13" s="33" t="n">
        <v>413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389</v>
      </c>
      <c r="U13" s="33" t="s">
        <v>36</v>
      </c>
      <c r="V13" s="33" t="n">
        <v>413.46</v>
      </c>
      <c r="W13" s="33" t="n">
        <v>413.18</v>
      </c>
      <c r="X13" s="33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414</v>
      </c>
      <c r="O14" s="35" t="n">
        <v>415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43</v>
      </c>
      <c r="K18" s="33" t="n">
        <v>85</v>
      </c>
      <c r="L18" s="33" t="n">
        <v>9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43</v>
      </c>
      <c r="K19" s="33" t="n">
        <v>85</v>
      </c>
      <c r="L19" s="33" t="n">
        <v>100</v>
      </c>
      <c r="M19" s="33" t="n">
        <v>70</v>
      </c>
      <c r="N19" s="33" t="s">
        <v>43</v>
      </c>
      <c r="O19" s="33" t="s">
        <v>36</v>
      </c>
      <c r="P19" s="33" t="n">
        <v>10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6.78</v>
      </c>
      <c r="W19" s="33" t="n">
        <v>76.7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0</v>
      </c>
      <c r="L20" s="35" t="n">
        <v>105</v>
      </c>
      <c r="M20" s="35" t="n">
        <v>80</v>
      </c>
      <c r="N20" s="35" t="s">
        <v>43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28</v>
      </c>
      <c r="W22" s="33" t="n">
        <v>113.28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10</v>
      </c>
      <c r="F23" s="35" t="s">
        <v>36</v>
      </c>
      <c r="G23" s="35" t="n">
        <v>117</v>
      </c>
      <c r="H23" s="35" t="n">
        <v>12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0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5.2</v>
      </c>
      <c r="W25" s="33" t="n">
        <v>445.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</v>
      </c>
      <c r="F27" s="33" t="n">
        <v>29.5</v>
      </c>
      <c r="G27" s="33" t="n">
        <v>30</v>
      </c>
      <c r="H27" s="33" t="n">
        <v>29</v>
      </c>
      <c r="I27" s="33" t="n">
        <v>30.6</v>
      </c>
      <c r="J27" s="33" t="n">
        <v>30</v>
      </c>
      <c r="K27" s="33" t="n">
        <v>30</v>
      </c>
      <c r="L27" s="33" t="n">
        <v>29.5</v>
      </c>
      <c r="M27" s="33" t="n">
        <v>29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30</v>
      </c>
      <c r="S27" s="33" t="n">
        <v>29.5</v>
      </c>
      <c r="T27" s="33" t="n">
        <v>29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29.5</v>
      </c>
      <c r="E28" s="33" t="n">
        <v>29.5</v>
      </c>
      <c r="F28" s="33" t="n">
        <v>29.5</v>
      </c>
      <c r="G28" s="33" t="n">
        <v>30.5</v>
      </c>
      <c r="H28" s="33" t="n">
        <v>30</v>
      </c>
      <c r="I28" s="33" t="n">
        <v>31</v>
      </c>
      <c r="J28" s="33" t="n">
        <v>30</v>
      </c>
      <c r="K28" s="33" t="n">
        <v>30.3</v>
      </c>
      <c r="L28" s="33" t="n">
        <v>29.5</v>
      </c>
      <c r="M28" s="33" t="n">
        <v>31.8</v>
      </c>
      <c r="N28" s="33" t="n">
        <v>29.5</v>
      </c>
      <c r="O28" s="33" t="n">
        <v>29.5</v>
      </c>
      <c r="P28" s="33" t="n">
        <v>29.5</v>
      </c>
      <c r="Q28" s="33" t="n">
        <v>31.4</v>
      </c>
      <c r="R28" s="33" t="n">
        <v>30</v>
      </c>
      <c r="S28" s="33" t="n">
        <v>29.5</v>
      </c>
      <c r="T28" s="33" t="n">
        <v>29.5</v>
      </c>
      <c r="U28" s="33" t="n">
        <v>34</v>
      </c>
      <c r="V28" s="33" t="n">
        <v>29.84</v>
      </c>
      <c r="W28" s="33" t="n">
        <v>29.84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.5</v>
      </c>
      <c r="E29" s="35" t="n">
        <v>29.5</v>
      </c>
      <c r="F29" s="35" t="n">
        <v>29.5</v>
      </c>
      <c r="G29" s="35" t="n">
        <v>31</v>
      </c>
      <c r="H29" s="35" t="n">
        <v>32.5</v>
      </c>
      <c r="I29" s="35" t="n">
        <v>32</v>
      </c>
      <c r="J29" s="35" t="n">
        <v>30</v>
      </c>
      <c r="K29" s="35" t="n">
        <v>30.5</v>
      </c>
      <c r="L29" s="35" t="n">
        <v>34</v>
      </c>
      <c r="M29" s="35" t="n">
        <v>32.6</v>
      </c>
      <c r="N29" s="35" t="n">
        <v>29.5</v>
      </c>
      <c r="O29" s="35" t="n">
        <v>29.5</v>
      </c>
      <c r="P29" s="35" t="n">
        <v>29.5</v>
      </c>
      <c r="Q29" s="35" t="n">
        <v>32.5</v>
      </c>
      <c r="R29" s="35" t="n">
        <v>30</v>
      </c>
      <c r="S29" s="35" t="n">
        <v>29.5</v>
      </c>
      <c r="T29" s="35" t="n">
        <v>29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6</v>
      </c>
      <c r="F30" s="33" t="n">
        <v>77.5</v>
      </c>
      <c r="G30" s="33" t="n">
        <v>74</v>
      </c>
      <c r="H30" s="33" t="n">
        <v>75.5</v>
      </c>
      <c r="I30" s="33" t="n">
        <v>77.9</v>
      </c>
      <c r="J30" s="33" t="n">
        <v>74</v>
      </c>
      <c r="K30" s="33" t="n">
        <v>77.8</v>
      </c>
      <c r="L30" s="33" t="n">
        <v>77.5</v>
      </c>
      <c r="M30" s="33" t="n">
        <v>76.5</v>
      </c>
      <c r="N30" s="33" t="n">
        <v>77</v>
      </c>
      <c r="O30" s="33" t="n">
        <v>77.5</v>
      </c>
      <c r="P30" s="33" t="n">
        <v>77.5</v>
      </c>
      <c r="Q30" s="33" t="n">
        <v>78.5</v>
      </c>
      <c r="R30" s="33" t="n">
        <v>74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5</v>
      </c>
      <c r="H31" s="33" t="n">
        <v>76.5</v>
      </c>
      <c r="I31" s="33" t="n">
        <v>78.6</v>
      </c>
      <c r="J31" s="33" t="n">
        <v>77</v>
      </c>
      <c r="K31" s="33" t="n">
        <v>77.9</v>
      </c>
      <c r="L31" s="33" t="n">
        <v>77.5</v>
      </c>
      <c r="M31" s="33" t="n">
        <v>78.5</v>
      </c>
      <c r="N31" s="33" t="n">
        <v>77</v>
      </c>
      <c r="O31" s="33" t="n">
        <v>77.5</v>
      </c>
      <c r="P31" s="33" t="n">
        <v>77.5</v>
      </c>
      <c r="Q31" s="33" t="n">
        <v>78.5</v>
      </c>
      <c r="R31" s="33" t="n">
        <v>76</v>
      </c>
      <c r="S31" s="33" t="n">
        <v>77.5</v>
      </c>
      <c r="T31" s="33" t="n">
        <v>77.5</v>
      </c>
      <c r="U31" s="33" t="n">
        <v>78</v>
      </c>
      <c r="V31" s="33" t="n">
        <v>77.35</v>
      </c>
      <c r="W31" s="33" t="n">
        <v>77.32</v>
      </c>
      <c r="X31" s="33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6</v>
      </c>
      <c r="H32" s="35" t="n">
        <v>78.5</v>
      </c>
      <c r="I32" s="35" t="n">
        <v>80.1</v>
      </c>
      <c r="J32" s="35" t="n">
        <v>78</v>
      </c>
      <c r="K32" s="35" t="n">
        <v>78.4</v>
      </c>
      <c r="L32" s="35" t="n">
        <v>81</v>
      </c>
      <c r="M32" s="35" t="n">
        <v>78.5</v>
      </c>
      <c r="N32" s="35" t="n">
        <v>77.5</v>
      </c>
      <c r="O32" s="35" t="n">
        <v>77.5</v>
      </c>
      <c r="P32" s="35" t="n">
        <v>77.5</v>
      </c>
      <c r="Q32" s="35" t="n">
        <v>78.5</v>
      </c>
      <c r="R32" s="35" t="n">
        <v>79</v>
      </c>
      <c r="S32" s="35" t="n">
        <v>77.5</v>
      </c>
      <c r="T32" s="35" t="n">
        <v>77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1</v>
      </c>
      <c r="D33" s="33" t="n">
        <v>51</v>
      </c>
      <c r="E33" s="33" t="n">
        <v>51</v>
      </c>
      <c r="F33" s="33" t="n">
        <v>51</v>
      </c>
      <c r="G33" s="33" t="n">
        <v>45</v>
      </c>
      <c r="H33" s="33" t="n">
        <v>50</v>
      </c>
      <c r="I33" s="33" t="n">
        <v>51</v>
      </c>
      <c r="J33" s="33" t="n">
        <v>40</v>
      </c>
      <c r="K33" s="33" t="n">
        <v>51</v>
      </c>
      <c r="L33" s="33" t="n">
        <v>51</v>
      </c>
      <c r="M33" s="33" t="n">
        <v>46</v>
      </c>
      <c r="N33" s="33" t="n">
        <v>51</v>
      </c>
      <c r="O33" s="33" t="n">
        <v>51</v>
      </c>
      <c r="P33" s="33" t="s">
        <v>37</v>
      </c>
      <c r="Q33" s="33" t="n">
        <v>46</v>
      </c>
      <c r="R33" s="33" t="n">
        <v>46</v>
      </c>
      <c r="S33" s="33" t="n">
        <v>51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1</v>
      </c>
      <c r="D34" s="33" t="n">
        <v>51</v>
      </c>
      <c r="E34" s="33" t="n">
        <v>51</v>
      </c>
      <c r="F34" s="33" t="n">
        <v>51</v>
      </c>
      <c r="G34" s="33" t="n">
        <v>46</v>
      </c>
      <c r="H34" s="33" t="n">
        <v>50</v>
      </c>
      <c r="I34" s="33" t="n">
        <v>51</v>
      </c>
      <c r="J34" s="33" t="n">
        <v>45</v>
      </c>
      <c r="K34" s="33" t="n">
        <v>51</v>
      </c>
      <c r="L34" s="33" t="n">
        <v>51</v>
      </c>
      <c r="M34" s="33" t="n">
        <v>52</v>
      </c>
      <c r="N34" s="33" t="n">
        <v>51</v>
      </c>
      <c r="O34" s="33" t="n">
        <v>51</v>
      </c>
      <c r="P34" s="33" t="s">
        <v>37</v>
      </c>
      <c r="Q34" s="33" t="n">
        <v>51</v>
      </c>
      <c r="R34" s="33" t="n">
        <v>48</v>
      </c>
      <c r="S34" s="33" t="n">
        <v>51</v>
      </c>
      <c r="T34" s="33" t="s">
        <v>36</v>
      </c>
      <c r="U34" s="33" t="n">
        <v>43</v>
      </c>
      <c r="V34" s="33" t="n">
        <v>50.22</v>
      </c>
      <c r="W34" s="33" t="n">
        <v>50.63</v>
      </c>
      <c r="X34" s="33" t="n">
        <v>-0.81</v>
      </c>
    </row>
    <row r="35" customFormat="false" ht="15.95" hidden="false" customHeight="true" outlineLevel="0" collapsed="false">
      <c r="A35" s="36"/>
      <c r="B35" s="34" t="s">
        <v>39</v>
      </c>
      <c r="C35" s="35" t="n">
        <v>51</v>
      </c>
      <c r="D35" s="35" t="n">
        <v>51</v>
      </c>
      <c r="E35" s="35" t="n">
        <v>51</v>
      </c>
      <c r="F35" s="35" t="n">
        <v>51</v>
      </c>
      <c r="G35" s="35" t="n">
        <v>47</v>
      </c>
      <c r="H35" s="35" t="n">
        <v>51</v>
      </c>
      <c r="I35" s="35" t="n">
        <v>52</v>
      </c>
      <c r="J35" s="35" t="n">
        <v>46</v>
      </c>
      <c r="K35" s="35" t="n">
        <v>51</v>
      </c>
      <c r="L35" s="35" t="n">
        <v>58</v>
      </c>
      <c r="M35" s="35" t="n">
        <v>52</v>
      </c>
      <c r="N35" s="35" t="n">
        <v>51</v>
      </c>
      <c r="O35" s="35" t="n">
        <v>51</v>
      </c>
      <c r="P35" s="35" t="s">
        <v>37</v>
      </c>
      <c r="Q35" s="35" t="n">
        <v>51</v>
      </c>
      <c r="R35" s="35" t="n">
        <v>52</v>
      </c>
      <c r="S35" s="35" t="n">
        <v>51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38</v>
      </c>
      <c r="E36" s="33" t="n">
        <v>140</v>
      </c>
      <c r="F36" s="33" t="n">
        <v>138</v>
      </c>
      <c r="G36" s="33" t="n">
        <v>140</v>
      </c>
      <c r="H36" s="33" t="n">
        <v>140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2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38</v>
      </c>
      <c r="G37" s="33" t="n">
        <v>141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2</v>
      </c>
      <c r="O37" s="33" t="n">
        <v>142</v>
      </c>
      <c r="P37" s="33" t="n">
        <v>143</v>
      </c>
      <c r="Q37" s="33" t="n">
        <v>140</v>
      </c>
      <c r="R37" s="33" t="n">
        <v>135</v>
      </c>
      <c r="S37" s="33" t="n">
        <v>140</v>
      </c>
      <c r="T37" s="33" t="n">
        <v>140</v>
      </c>
      <c r="U37" s="33" t="n">
        <v>138</v>
      </c>
      <c r="V37" s="33" t="n">
        <v>139.86</v>
      </c>
      <c r="W37" s="33" t="n">
        <v>139.28</v>
      </c>
      <c r="X37" s="33" t="n">
        <v>0.42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1</v>
      </c>
      <c r="E38" s="35" t="n">
        <v>142</v>
      </c>
      <c r="F38" s="35" t="n">
        <v>139</v>
      </c>
      <c r="G38" s="35" t="n">
        <v>142</v>
      </c>
      <c r="H38" s="35" t="n">
        <v>148</v>
      </c>
      <c r="I38" s="35" t="n">
        <v>143</v>
      </c>
      <c r="J38" s="35" t="n">
        <v>138</v>
      </c>
      <c r="K38" s="35" t="n">
        <v>140</v>
      </c>
      <c r="L38" s="35" t="n">
        <v>138</v>
      </c>
      <c r="M38" s="35" t="n">
        <v>140</v>
      </c>
      <c r="N38" s="35" t="n">
        <v>143</v>
      </c>
      <c r="O38" s="35" t="n">
        <v>142</v>
      </c>
      <c r="P38" s="35" t="n">
        <v>143</v>
      </c>
      <c r="Q38" s="35" t="n">
        <v>140</v>
      </c>
      <c r="R38" s="35" t="n">
        <v>135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2.99</v>
      </c>
      <c r="L39" s="33" t="n">
        <v>2.9</v>
      </c>
      <c r="M39" s="33" t="n">
        <v>2.8</v>
      </c>
      <c r="N39" s="33" t="n">
        <v>2.9</v>
      </c>
      <c r="O39" s="33" t="n">
        <v>2.9</v>
      </c>
      <c r="P39" s="33" t="s">
        <v>36</v>
      </c>
      <c r="Q39" s="33" t="n">
        <v>2.5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2.5</v>
      </c>
      <c r="I40" s="33" t="n">
        <v>3</v>
      </c>
      <c r="J40" s="33" t="n">
        <v>3.1</v>
      </c>
      <c r="K40" s="33" t="n">
        <v>2.99</v>
      </c>
      <c r="L40" s="33" t="n">
        <v>2.9</v>
      </c>
      <c r="M40" s="33" t="n">
        <v>3</v>
      </c>
      <c r="N40" s="33" t="n">
        <v>2.9</v>
      </c>
      <c r="O40" s="33" t="n">
        <v>2.9</v>
      </c>
      <c r="P40" s="33" t="s">
        <v>36</v>
      </c>
      <c r="Q40" s="33" t="n">
        <v>2.5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2.92</v>
      </c>
      <c r="W40" s="33" t="n">
        <v>2.96</v>
      </c>
      <c r="X40" s="33" t="n">
        <v>-1.35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2.5</v>
      </c>
      <c r="I41" s="35" t="n">
        <v>3.3</v>
      </c>
      <c r="J41" s="35" t="n">
        <v>3.1</v>
      </c>
      <c r="K41" s="35" t="n">
        <v>2.99</v>
      </c>
      <c r="L41" s="35" t="n">
        <v>2.9</v>
      </c>
      <c r="M41" s="35" t="n">
        <v>3.2</v>
      </c>
      <c r="N41" s="35" t="n">
        <v>2.9</v>
      </c>
      <c r="O41" s="35" t="n">
        <v>2.9</v>
      </c>
      <c r="P41" s="35" t="s">
        <v>36</v>
      </c>
      <c r="Q41" s="35" t="n">
        <v>2.5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28</v>
      </c>
      <c r="E42" s="33" t="n">
        <v>130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27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0</v>
      </c>
      <c r="E43" s="33" t="n">
        <v>130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7</v>
      </c>
      <c r="O43" s="33" t="n">
        <v>132</v>
      </c>
      <c r="P43" s="33" t="n">
        <v>132</v>
      </c>
      <c r="Q43" s="33" t="n">
        <v>120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7.37</v>
      </c>
      <c r="W43" s="33" t="n">
        <v>126.95</v>
      </c>
      <c r="X43" s="33" t="n">
        <v>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2</v>
      </c>
      <c r="E44" s="39" t="n">
        <v>132</v>
      </c>
      <c r="F44" s="39" t="n">
        <v>128</v>
      </c>
      <c r="G44" s="39" t="n">
        <v>132</v>
      </c>
      <c r="H44" s="39" t="n">
        <v>12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20</v>
      </c>
      <c r="N44" s="39" t="n">
        <v>128</v>
      </c>
      <c r="O44" s="39" t="n">
        <v>132</v>
      </c>
      <c r="P44" s="39" t="n">
        <v>132</v>
      </c>
      <c r="Q44" s="39" t="n">
        <v>124</v>
      </c>
      <c r="R44" s="39" t="n">
        <v>12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.94"/>
    <col collapsed="false" customWidth="true" hidden="false" outlineLevel="0" max="3" min="3" style="0" width="9.65"/>
    <col collapsed="false" customWidth="true" hidden="false" outlineLevel="0" max="4" min="4" style="0" width="9.07"/>
    <col collapsed="false" customWidth="true" hidden="false" outlineLevel="0" max="5" min="5" style="0" width="8.07"/>
    <col collapsed="false" customWidth="true" hidden="false" outlineLevel="0" max="6" min="6" style="0" width="9.49"/>
    <col collapsed="false" customWidth="true" hidden="false" outlineLevel="0" max="7" min="7" style="0" width="8.07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07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07"/>
    <col collapsed="false" customWidth="true" hidden="false" outlineLevel="0" max="22" min="22" style="0" width="7.65"/>
    <col collapsed="false" customWidth="true" hidden="false" outlineLevel="0" max="24" min="23" style="0" width="9.9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.14</v>
      </c>
      <c r="W7" s="33" t="n">
        <v>54.1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3</v>
      </c>
      <c r="M9" s="33" t="s">
        <v>36</v>
      </c>
      <c r="N9" s="33" t="n">
        <v>6.69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6.69</v>
      </c>
      <c r="O10" s="33" t="n">
        <v>6.7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32</v>
      </c>
      <c r="U10" s="33" t="s">
        <v>36</v>
      </c>
      <c r="V10" s="33" t="n">
        <v>6.57</v>
      </c>
      <c r="W10" s="33" t="n">
        <v>6.78</v>
      </c>
      <c r="X10" s="33" t="n">
        <v>-3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97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7</v>
      </c>
      <c r="M11" s="35" t="s">
        <v>36</v>
      </c>
      <c r="N11" s="35" t="n">
        <v>6.75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1</v>
      </c>
      <c r="D12" s="33" t="s">
        <v>36</v>
      </c>
      <c r="E12" s="33" t="s">
        <v>36</v>
      </c>
      <c r="F12" s="33" t="n">
        <v>40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08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5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389</v>
      </c>
      <c r="U13" s="33" t="s">
        <v>36</v>
      </c>
      <c r="V13" s="33" t="n">
        <v>413.18</v>
      </c>
      <c r="W13" s="33" t="n">
        <v>419.33</v>
      </c>
      <c r="X13" s="33" t="n">
        <v>-1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414</v>
      </c>
      <c r="O14" s="35" t="n">
        <v>415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24</v>
      </c>
      <c r="X16" s="33" t="n">
        <v>-1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43</v>
      </c>
      <c r="K18" s="33" t="n">
        <v>85</v>
      </c>
      <c r="L18" s="33" t="n">
        <v>9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43</v>
      </c>
      <c r="K19" s="33" t="n">
        <v>85</v>
      </c>
      <c r="L19" s="33" t="n">
        <v>100</v>
      </c>
      <c r="M19" s="33" t="n">
        <v>70</v>
      </c>
      <c r="N19" s="33" t="s">
        <v>43</v>
      </c>
      <c r="O19" s="33" t="s">
        <v>36</v>
      </c>
      <c r="P19" s="33" t="n">
        <v>10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6.78</v>
      </c>
      <c r="W19" s="33" t="n">
        <v>78.85</v>
      </c>
      <c r="X19" s="33" t="n">
        <v>-2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7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0</v>
      </c>
      <c r="L20" s="35" t="n">
        <v>105</v>
      </c>
      <c r="M20" s="35" t="n">
        <v>80</v>
      </c>
      <c r="N20" s="35" t="s">
        <v>43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28</v>
      </c>
      <c r="W22" s="33" t="n">
        <v>113.53</v>
      </c>
      <c r="X22" s="33" t="n">
        <v>-0.2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10</v>
      </c>
      <c r="F23" s="35" t="s">
        <v>36</v>
      </c>
      <c r="G23" s="35" t="n">
        <v>117</v>
      </c>
      <c r="H23" s="35" t="n">
        <v>12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0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5.2</v>
      </c>
      <c r="W25" s="33" t="n">
        <v>448</v>
      </c>
      <c r="X25" s="33" t="n">
        <v>-0.6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</v>
      </c>
      <c r="F27" s="33" t="n">
        <v>29.5</v>
      </c>
      <c r="G27" s="33" t="n">
        <v>30</v>
      </c>
      <c r="H27" s="33" t="n">
        <v>29</v>
      </c>
      <c r="I27" s="33" t="n">
        <v>30.6</v>
      </c>
      <c r="J27" s="33" t="n">
        <v>30</v>
      </c>
      <c r="K27" s="33" t="n">
        <v>30</v>
      </c>
      <c r="L27" s="33" t="n">
        <v>29.5</v>
      </c>
      <c r="M27" s="33" t="n">
        <v>29.5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30</v>
      </c>
      <c r="S27" s="33" t="n">
        <v>29.5</v>
      </c>
      <c r="T27" s="33" t="n">
        <v>29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29.5</v>
      </c>
      <c r="E28" s="33" t="n">
        <v>29.5</v>
      </c>
      <c r="F28" s="33" t="n">
        <v>29.5</v>
      </c>
      <c r="G28" s="33" t="n">
        <v>30.5</v>
      </c>
      <c r="H28" s="33" t="n">
        <v>30</v>
      </c>
      <c r="I28" s="33" t="n">
        <v>31</v>
      </c>
      <c r="J28" s="33" t="n">
        <v>30</v>
      </c>
      <c r="K28" s="33" t="n">
        <v>30.3</v>
      </c>
      <c r="L28" s="33" t="n">
        <v>29.5</v>
      </c>
      <c r="M28" s="33" t="n">
        <v>31.8</v>
      </c>
      <c r="N28" s="33" t="n">
        <v>29.5</v>
      </c>
      <c r="O28" s="33" t="n">
        <v>29.5</v>
      </c>
      <c r="P28" s="33" t="n">
        <v>29.5</v>
      </c>
      <c r="Q28" s="33" t="n">
        <v>31.4</v>
      </c>
      <c r="R28" s="33" t="n">
        <v>30</v>
      </c>
      <c r="S28" s="33" t="n">
        <v>29.5</v>
      </c>
      <c r="T28" s="33" t="n">
        <v>29.5</v>
      </c>
      <c r="U28" s="33" t="n">
        <v>34</v>
      </c>
      <c r="V28" s="33" t="n">
        <v>29.84</v>
      </c>
      <c r="W28" s="33" t="n">
        <v>29.85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.5</v>
      </c>
      <c r="E29" s="35" t="n">
        <v>29.5</v>
      </c>
      <c r="F29" s="35" t="n">
        <v>29.5</v>
      </c>
      <c r="G29" s="35" t="n">
        <v>31</v>
      </c>
      <c r="H29" s="35" t="n">
        <v>33</v>
      </c>
      <c r="I29" s="35" t="n">
        <v>32</v>
      </c>
      <c r="J29" s="35" t="n">
        <v>30</v>
      </c>
      <c r="K29" s="35" t="n">
        <v>30.5</v>
      </c>
      <c r="L29" s="35" t="n">
        <v>34</v>
      </c>
      <c r="M29" s="35" t="n">
        <v>32.6</v>
      </c>
      <c r="N29" s="35" t="n">
        <v>29.5</v>
      </c>
      <c r="O29" s="35" t="n">
        <v>29.5</v>
      </c>
      <c r="P29" s="35" t="n">
        <v>29.5</v>
      </c>
      <c r="Q29" s="35" t="n">
        <v>32.5</v>
      </c>
      <c r="R29" s="35" t="n">
        <v>30</v>
      </c>
      <c r="S29" s="35" t="n">
        <v>29.5</v>
      </c>
      <c r="T29" s="35" t="n">
        <v>29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.5</v>
      </c>
      <c r="F30" s="33" t="n">
        <v>77.5</v>
      </c>
      <c r="G30" s="33" t="n">
        <v>74</v>
      </c>
      <c r="H30" s="33" t="n">
        <v>75.5</v>
      </c>
      <c r="I30" s="33" t="n">
        <v>77.9</v>
      </c>
      <c r="J30" s="33" t="n">
        <v>74</v>
      </c>
      <c r="K30" s="33" t="n">
        <v>77.8</v>
      </c>
      <c r="L30" s="33" t="n">
        <v>77.5</v>
      </c>
      <c r="M30" s="33" t="n">
        <v>76</v>
      </c>
      <c r="N30" s="33" t="n">
        <v>77</v>
      </c>
      <c r="O30" s="33" t="n">
        <v>77.5</v>
      </c>
      <c r="P30" s="33" t="n">
        <v>77.5</v>
      </c>
      <c r="Q30" s="33" t="n">
        <v>78.5</v>
      </c>
      <c r="R30" s="33" t="n">
        <v>74</v>
      </c>
      <c r="S30" s="33" t="n">
        <v>77.5</v>
      </c>
      <c r="T30" s="33" t="n">
        <v>77.5</v>
      </c>
      <c r="U30" s="33" t="n">
        <v>76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5</v>
      </c>
      <c r="H31" s="33" t="n">
        <v>76.5</v>
      </c>
      <c r="I31" s="33" t="n">
        <v>78.6</v>
      </c>
      <c r="J31" s="33" t="n">
        <v>77</v>
      </c>
      <c r="K31" s="33" t="n">
        <v>77.9</v>
      </c>
      <c r="L31" s="33" t="n">
        <v>77.5</v>
      </c>
      <c r="M31" s="33" t="n">
        <v>78</v>
      </c>
      <c r="N31" s="33" t="n">
        <v>77</v>
      </c>
      <c r="O31" s="33" t="n">
        <v>77.5</v>
      </c>
      <c r="P31" s="33" t="n">
        <v>77.5</v>
      </c>
      <c r="Q31" s="33" t="n">
        <v>78.5</v>
      </c>
      <c r="R31" s="33" t="n">
        <v>76</v>
      </c>
      <c r="S31" s="33" t="n">
        <v>77.5</v>
      </c>
      <c r="T31" s="33" t="n">
        <v>77.5</v>
      </c>
      <c r="U31" s="33" t="n">
        <v>77</v>
      </c>
      <c r="V31" s="33" t="n">
        <v>77.32</v>
      </c>
      <c r="W31" s="33" t="n">
        <v>76.54</v>
      </c>
      <c r="X31" s="33" t="n">
        <v>1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6</v>
      </c>
      <c r="H32" s="35" t="n">
        <v>78.5</v>
      </c>
      <c r="I32" s="35" t="n">
        <v>80.1</v>
      </c>
      <c r="J32" s="35" t="n">
        <v>77</v>
      </c>
      <c r="K32" s="35" t="n">
        <v>78.4</v>
      </c>
      <c r="L32" s="35" t="n">
        <v>81</v>
      </c>
      <c r="M32" s="35" t="n">
        <v>78</v>
      </c>
      <c r="N32" s="35" t="n">
        <v>77</v>
      </c>
      <c r="O32" s="35" t="n">
        <v>77.5</v>
      </c>
      <c r="P32" s="35" t="n">
        <v>77.5</v>
      </c>
      <c r="Q32" s="35" t="n">
        <v>78.5</v>
      </c>
      <c r="R32" s="35" t="n">
        <v>79</v>
      </c>
      <c r="S32" s="35" t="n">
        <v>77.5</v>
      </c>
      <c r="T32" s="35" t="n">
        <v>77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1</v>
      </c>
      <c r="D33" s="33" t="n">
        <v>52</v>
      </c>
      <c r="E33" s="33" t="n">
        <v>52</v>
      </c>
      <c r="F33" s="33" t="n">
        <v>51</v>
      </c>
      <c r="G33" s="33" t="n">
        <v>45</v>
      </c>
      <c r="H33" s="33" t="n">
        <v>46</v>
      </c>
      <c r="I33" s="33" t="n">
        <v>52</v>
      </c>
      <c r="J33" s="33" t="n">
        <v>40</v>
      </c>
      <c r="K33" s="33" t="n">
        <v>52</v>
      </c>
      <c r="L33" s="33" t="n">
        <v>51</v>
      </c>
      <c r="M33" s="33" t="n">
        <v>46</v>
      </c>
      <c r="N33" s="33" t="n">
        <v>51</v>
      </c>
      <c r="O33" s="33" t="n">
        <v>51</v>
      </c>
      <c r="P33" s="33" t="s">
        <v>37</v>
      </c>
      <c r="Q33" s="33" t="n">
        <v>46</v>
      </c>
      <c r="R33" s="33" t="n">
        <v>46</v>
      </c>
      <c r="S33" s="33" t="n">
        <v>52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1</v>
      </c>
      <c r="D34" s="33" t="n">
        <v>52</v>
      </c>
      <c r="E34" s="33" t="n">
        <v>52</v>
      </c>
      <c r="F34" s="33" t="n">
        <v>51</v>
      </c>
      <c r="G34" s="33" t="n">
        <v>46</v>
      </c>
      <c r="H34" s="33" t="n">
        <v>50</v>
      </c>
      <c r="I34" s="33" t="n">
        <v>52</v>
      </c>
      <c r="J34" s="33" t="n">
        <v>45</v>
      </c>
      <c r="K34" s="33" t="n">
        <v>52</v>
      </c>
      <c r="L34" s="33" t="n">
        <v>51</v>
      </c>
      <c r="M34" s="33" t="n">
        <v>50</v>
      </c>
      <c r="N34" s="33" t="n">
        <v>51</v>
      </c>
      <c r="O34" s="33" t="n">
        <v>51</v>
      </c>
      <c r="P34" s="33" t="s">
        <v>37</v>
      </c>
      <c r="Q34" s="33" t="n">
        <v>52</v>
      </c>
      <c r="R34" s="33" t="n">
        <v>48</v>
      </c>
      <c r="S34" s="33" t="n">
        <v>52</v>
      </c>
      <c r="T34" s="33" t="s">
        <v>36</v>
      </c>
      <c r="U34" s="33" t="n">
        <v>43</v>
      </c>
      <c r="V34" s="33" t="n">
        <v>50.63</v>
      </c>
      <c r="W34" s="33" t="n">
        <v>50.45</v>
      </c>
      <c r="X34" s="33" t="n">
        <v>0.36</v>
      </c>
    </row>
    <row r="35" customFormat="false" ht="15.95" hidden="false" customHeight="true" outlineLevel="0" collapsed="false">
      <c r="A35" s="36"/>
      <c r="B35" s="34" t="s">
        <v>39</v>
      </c>
      <c r="C35" s="35" t="n">
        <v>51</v>
      </c>
      <c r="D35" s="35" t="n">
        <v>52</v>
      </c>
      <c r="E35" s="35" t="n">
        <v>52</v>
      </c>
      <c r="F35" s="35" t="n">
        <v>51</v>
      </c>
      <c r="G35" s="35" t="n">
        <v>47</v>
      </c>
      <c r="H35" s="35" t="n">
        <v>52</v>
      </c>
      <c r="I35" s="35" t="n">
        <v>53</v>
      </c>
      <c r="J35" s="35" t="n">
        <v>46</v>
      </c>
      <c r="K35" s="35" t="n">
        <v>52</v>
      </c>
      <c r="L35" s="35" t="n">
        <v>58</v>
      </c>
      <c r="M35" s="35" t="n">
        <v>52</v>
      </c>
      <c r="N35" s="35" t="n">
        <v>51</v>
      </c>
      <c r="O35" s="35" t="n">
        <v>51</v>
      </c>
      <c r="P35" s="35" t="s">
        <v>37</v>
      </c>
      <c r="Q35" s="35" t="n">
        <v>52</v>
      </c>
      <c r="R35" s="35" t="n">
        <v>52</v>
      </c>
      <c r="S35" s="35" t="n">
        <v>52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s">
        <v>37</v>
      </c>
      <c r="F36" s="33" t="n">
        <v>138</v>
      </c>
      <c r="G36" s="33" t="n">
        <v>140</v>
      </c>
      <c r="H36" s="33" t="n">
        <v>140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0</v>
      </c>
      <c r="O36" s="33" t="n">
        <v>142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s">
        <v>37</v>
      </c>
      <c r="F37" s="33" t="n">
        <v>138</v>
      </c>
      <c r="G37" s="33" t="n">
        <v>141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0</v>
      </c>
      <c r="O37" s="33" t="n">
        <v>142</v>
      </c>
      <c r="P37" s="33" t="n">
        <v>140</v>
      </c>
      <c r="Q37" s="33" t="n">
        <v>140</v>
      </c>
      <c r="R37" s="33" t="n">
        <v>135</v>
      </c>
      <c r="S37" s="33" t="n">
        <v>140</v>
      </c>
      <c r="T37" s="33" t="n">
        <v>140</v>
      </c>
      <c r="U37" s="33" t="n">
        <v>138</v>
      </c>
      <c r="V37" s="33" t="n">
        <v>139.28</v>
      </c>
      <c r="W37" s="33" t="n">
        <v>139.38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s">
        <v>37</v>
      </c>
      <c r="F38" s="35" t="n">
        <v>139</v>
      </c>
      <c r="G38" s="35" t="n">
        <v>142</v>
      </c>
      <c r="H38" s="35" t="n">
        <v>145</v>
      </c>
      <c r="I38" s="35" t="n">
        <v>143</v>
      </c>
      <c r="J38" s="35" t="n">
        <v>138</v>
      </c>
      <c r="K38" s="35" t="n">
        <v>140</v>
      </c>
      <c r="L38" s="35" t="n">
        <v>138</v>
      </c>
      <c r="M38" s="35" t="n">
        <v>140</v>
      </c>
      <c r="N38" s="35" t="n">
        <v>142</v>
      </c>
      <c r="O38" s="35" t="n">
        <v>142</v>
      </c>
      <c r="P38" s="35" t="n">
        <v>140</v>
      </c>
      <c r="Q38" s="35" t="n">
        <v>140</v>
      </c>
      <c r="R38" s="35" t="n">
        <v>135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5</v>
      </c>
      <c r="I39" s="33" t="n">
        <v>2.8</v>
      </c>
      <c r="J39" s="33" t="n">
        <v>3.5</v>
      </c>
      <c r="K39" s="33" t="n">
        <v>2.97</v>
      </c>
      <c r="L39" s="33" t="n">
        <v>2.9</v>
      </c>
      <c r="M39" s="33" t="n">
        <v>2.8</v>
      </c>
      <c r="N39" s="33" t="n">
        <v>2.9</v>
      </c>
      <c r="O39" s="33" t="n">
        <v>2.9</v>
      </c>
      <c r="P39" s="33" t="s">
        <v>36</v>
      </c>
      <c r="Q39" s="33" t="n">
        <v>2.65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2.5</v>
      </c>
      <c r="I40" s="33" t="n">
        <v>3</v>
      </c>
      <c r="J40" s="33" t="n">
        <v>3.5</v>
      </c>
      <c r="K40" s="33" t="n">
        <v>2.97</v>
      </c>
      <c r="L40" s="33" t="n">
        <v>2.9</v>
      </c>
      <c r="M40" s="33" t="n">
        <v>3</v>
      </c>
      <c r="N40" s="33" t="n">
        <v>2.9</v>
      </c>
      <c r="O40" s="33" t="n">
        <v>2.9</v>
      </c>
      <c r="P40" s="33" t="s">
        <v>36</v>
      </c>
      <c r="Q40" s="33" t="n">
        <v>2.65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2.96</v>
      </c>
      <c r="W40" s="33" t="n">
        <v>3.2</v>
      </c>
      <c r="X40" s="33" t="n">
        <v>-7.5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2.5</v>
      </c>
      <c r="I41" s="35" t="n">
        <v>3.3</v>
      </c>
      <c r="J41" s="35" t="n">
        <v>3.5</v>
      </c>
      <c r="K41" s="35" t="n">
        <v>2.97</v>
      </c>
      <c r="L41" s="35" t="n">
        <v>2.9</v>
      </c>
      <c r="M41" s="35" t="n">
        <v>3.2</v>
      </c>
      <c r="N41" s="35" t="n">
        <v>2.9</v>
      </c>
      <c r="O41" s="35" t="n">
        <v>2.9</v>
      </c>
      <c r="P41" s="35" t="s">
        <v>36</v>
      </c>
      <c r="Q41" s="35" t="n">
        <v>2.65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25</v>
      </c>
      <c r="O42" s="33" t="n">
        <v>132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5</v>
      </c>
      <c r="O43" s="33" t="n">
        <v>132</v>
      </c>
      <c r="P43" s="33" t="n">
        <v>130</v>
      </c>
      <c r="Q43" s="33" t="n">
        <v>120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6.95</v>
      </c>
      <c r="W43" s="33" t="n">
        <v>126.83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28</v>
      </c>
      <c r="G44" s="39" t="n">
        <v>132</v>
      </c>
      <c r="H44" s="39" t="n">
        <v>120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20</v>
      </c>
      <c r="N44" s="39" t="n">
        <v>127</v>
      </c>
      <c r="O44" s="39" t="n">
        <v>132</v>
      </c>
      <c r="P44" s="39" t="n">
        <v>130</v>
      </c>
      <c r="Q44" s="39" t="n">
        <v>124</v>
      </c>
      <c r="R44" s="39" t="n">
        <v>12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10T14:34:12Z</cp:lastPrinted>
  <dcterms:modified xsi:type="dcterms:W3CDTF">2018-07-10T14:36:46Z</dcterms:modified>
  <cp:revision>27</cp:revision>
  <dc:subject/>
  <dc:title/>
</cp:coreProperties>
</file>