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  <sheet name="11" sheetId="2" state="visible" r:id="rId3"/>
    <sheet name="__VBA__0" sheetId="3" state="visible" r:id="rId4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F50" activeCellId="0" sqref="F50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9.6"/>
    <col collapsed="false" customWidth="true" hidden="false" outlineLevel="0" max="2" min="2" style="0" width="4.89"/>
    <col collapsed="false" customWidth="true" hidden="false" outlineLevel="0" max="3" min="3" style="0" width="9.6"/>
    <col collapsed="false" customWidth="true" hidden="false" outlineLevel="0" max="4" min="4" style="0" width="9.02"/>
    <col collapsed="false" customWidth="true" hidden="false" outlineLevel="0" max="5" min="5" style="0" width="8.03"/>
    <col collapsed="false" customWidth="true" hidden="false" outlineLevel="0" max="6" min="6" style="0" width="9.49"/>
    <col collapsed="false" customWidth="true" hidden="false" outlineLevel="0" max="7" min="7" style="0" width="8.03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3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3"/>
    <col collapsed="false" customWidth="true" hidden="false" outlineLevel="0" max="22" min="22" style="0" width="7.61"/>
    <col collapsed="false" customWidth="true" hidden="false" outlineLevel="0" max="24" min="23" style="0" width="9.8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55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58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86</v>
      </c>
      <c r="W7" s="33" t="n">
        <v>54.15</v>
      </c>
      <c r="X7" s="33" t="n">
        <v>1.3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68</v>
      </c>
      <c r="O9" s="33" t="n">
        <v>6.75</v>
      </c>
      <c r="P9" s="33" t="n">
        <v>6.68</v>
      </c>
      <c r="Q9" s="33" t="s">
        <v>36</v>
      </c>
      <c r="R9" s="33" t="s">
        <v>36</v>
      </c>
      <c r="S9" s="33" t="n">
        <v>6.98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8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68</v>
      </c>
      <c r="O10" s="33" t="n">
        <v>6.75</v>
      </c>
      <c r="P10" s="33" t="n">
        <v>6.68</v>
      </c>
      <c r="Q10" s="33" t="s">
        <v>36</v>
      </c>
      <c r="R10" s="33" t="s">
        <v>36</v>
      </c>
      <c r="S10" s="33" t="n">
        <v>6.98</v>
      </c>
      <c r="T10" s="33" t="n">
        <v>6.57</v>
      </c>
      <c r="U10" s="33" t="s">
        <v>36</v>
      </c>
      <c r="V10" s="33" t="n">
        <v>6.58</v>
      </c>
      <c r="W10" s="33" t="n">
        <v>6.57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74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98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1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1</v>
      </c>
      <c r="D13" s="33" t="s">
        <v>36</v>
      </c>
      <c r="E13" s="33" t="s">
        <v>36</v>
      </c>
      <c r="F13" s="33" t="n">
        <v>41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04</v>
      </c>
      <c r="U13" s="33" t="s">
        <v>36</v>
      </c>
      <c r="V13" s="33" t="n">
        <v>413.49</v>
      </c>
      <c r="W13" s="33" t="n">
        <v>413.27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14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5</v>
      </c>
      <c r="L18" s="33" t="n">
        <v>92</v>
      </c>
      <c r="M18" s="33" t="n">
        <v>60</v>
      </c>
      <c r="N18" s="33" t="s">
        <v>37</v>
      </c>
      <c r="O18" s="33" t="s">
        <v>36</v>
      </c>
      <c r="P18" s="33" t="n">
        <v>9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0</v>
      </c>
      <c r="M19" s="33" t="n">
        <v>70</v>
      </c>
      <c r="N19" s="33" t="s">
        <v>37</v>
      </c>
      <c r="O19" s="33" t="s">
        <v>36</v>
      </c>
      <c r="P19" s="33" t="n">
        <v>9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8.84</v>
      </c>
      <c r="W19" s="33" t="n">
        <v>79</v>
      </c>
      <c r="X19" s="33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05</v>
      </c>
      <c r="M20" s="35" t="n">
        <v>80</v>
      </c>
      <c r="N20" s="35" t="s">
        <v>37</v>
      </c>
      <c r="O20" s="35" t="s">
        <v>36</v>
      </c>
      <c r="P20" s="35" t="n">
        <v>9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28</v>
      </c>
      <c r="W22" s="33" t="n">
        <v>113.28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76.62</v>
      </c>
      <c r="W25" s="33" t="n">
        <v>460.06</v>
      </c>
      <c r="X25" s="33" t="n">
        <v>3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75.6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30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1</v>
      </c>
      <c r="I28" s="33" t="n">
        <v>30.7</v>
      </c>
      <c r="J28" s="33" t="n">
        <v>30</v>
      </c>
      <c r="K28" s="33" t="n">
        <v>30</v>
      </c>
      <c r="L28" s="33" t="n">
        <v>29.2</v>
      </c>
      <c r="M28" s="33" t="n">
        <v>30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62</v>
      </c>
      <c r="W28" s="33" t="n">
        <v>29.63</v>
      </c>
      <c r="X28" s="33" t="n">
        <v>-0.03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30.2</v>
      </c>
      <c r="L29" s="35" t="n">
        <v>34</v>
      </c>
      <c r="M29" s="35" t="n">
        <v>31.6</v>
      </c>
      <c r="N29" s="35" t="n">
        <v>29.5</v>
      </c>
      <c r="O29" s="35" t="n">
        <v>29.7</v>
      </c>
      <c r="P29" s="35" t="n">
        <v>29.2</v>
      </c>
      <c r="Q29" s="35" t="n">
        <v>32</v>
      </c>
      <c r="R29" s="35" t="n">
        <v>30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</v>
      </c>
      <c r="E30" s="33" t="n">
        <v>76</v>
      </c>
      <c r="F30" s="33" t="n">
        <v>76.5</v>
      </c>
      <c r="G30" s="33" t="n">
        <v>74.5</v>
      </c>
      <c r="H30" s="33" t="n">
        <v>74.5</v>
      </c>
      <c r="I30" s="33" t="n">
        <v>76.9</v>
      </c>
      <c r="J30" s="33" t="n">
        <v>74</v>
      </c>
      <c r="K30" s="33" t="n">
        <v>76.8</v>
      </c>
      <c r="L30" s="33" t="n">
        <v>76</v>
      </c>
      <c r="M30" s="33" t="n">
        <v>76</v>
      </c>
      <c r="N30" s="33" t="n">
        <v>76.5</v>
      </c>
      <c r="O30" s="33" t="n">
        <v>76.5</v>
      </c>
      <c r="P30" s="33" t="n">
        <v>76.5</v>
      </c>
      <c r="Q30" s="33" t="n">
        <v>77.5</v>
      </c>
      <c r="R30" s="33" t="n">
        <v>76</v>
      </c>
      <c r="S30" s="33" t="n">
        <v>76.5</v>
      </c>
      <c r="T30" s="33" t="n">
        <v>76.5</v>
      </c>
      <c r="U30" s="33" t="n">
        <v>76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.5</v>
      </c>
      <c r="D31" s="33" t="n">
        <v>76.5</v>
      </c>
      <c r="E31" s="33" t="n">
        <v>76.5</v>
      </c>
      <c r="F31" s="33" t="n">
        <v>76.5</v>
      </c>
      <c r="G31" s="33" t="n">
        <v>76</v>
      </c>
      <c r="H31" s="33" t="n">
        <v>76</v>
      </c>
      <c r="I31" s="33" t="n">
        <v>77.6</v>
      </c>
      <c r="J31" s="33" t="n">
        <v>77</v>
      </c>
      <c r="K31" s="33" t="n">
        <v>76.9</v>
      </c>
      <c r="L31" s="33" t="n">
        <v>76</v>
      </c>
      <c r="M31" s="33" t="n">
        <v>77</v>
      </c>
      <c r="N31" s="33" t="n">
        <v>76.5</v>
      </c>
      <c r="O31" s="33" t="n">
        <v>76.5</v>
      </c>
      <c r="P31" s="33" t="n">
        <v>76.5</v>
      </c>
      <c r="Q31" s="33" t="n">
        <v>77.5</v>
      </c>
      <c r="R31" s="33" t="n">
        <v>76</v>
      </c>
      <c r="S31" s="33" t="n">
        <v>76.5</v>
      </c>
      <c r="T31" s="33" t="n">
        <v>76.5</v>
      </c>
      <c r="U31" s="33" t="n">
        <v>77</v>
      </c>
      <c r="V31" s="33" t="n">
        <v>76.57</v>
      </c>
      <c r="W31" s="33" t="n">
        <v>76.28</v>
      </c>
      <c r="X31" s="33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76.5</v>
      </c>
      <c r="H32" s="35" t="n">
        <v>78</v>
      </c>
      <c r="I32" s="35" t="n">
        <v>79.1</v>
      </c>
      <c r="J32" s="35" t="n">
        <v>78</v>
      </c>
      <c r="K32" s="35" t="n">
        <v>77.4</v>
      </c>
      <c r="L32" s="35" t="n">
        <v>79</v>
      </c>
      <c r="M32" s="35" t="n">
        <v>77</v>
      </c>
      <c r="N32" s="35" t="n">
        <v>76.5</v>
      </c>
      <c r="O32" s="35" t="n">
        <v>77.5</v>
      </c>
      <c r="P32" s="35" t="n">
        <v>76.5</v>
      </c>
      <c r="Q32" s="35" t="n">
        <v>77.5</v>
      </c>
      <c r="R32" s="35" t="n">
        <v>79</v>
      </c>
      <c r="S32" s="35" t="n">
        <v>76.5</v>
      </c>
      <c r="T32" s="35" t="n">
        <v>76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1</v>
      </c>
      <c r="E33" s="33" t="n">
        <v>51</v>
      </c>
      <c r="F33" s="33" t="n">
        <v>50</v>
      </c>
      <c r="G33" s="33" t="n">
        <v>46</v>
      </c>
      <c r="H33" s="33" t="n">
        <v>45</v>
      </c>
      <c r="I33" s="33" t="n">
        <v>51</v>
      </c>
      <c r="J33" s="33" t="n">
        <v>42</v>
      </c>
      <c r="K33" s="33" t="n">
        <v>51</v>
      </c>
      <c r="L33" s="33" t="n">
        <v>51</v>
      </c>
      <c r="M33" s="33" t="n">
        <v>46</v>
      </c>
      <c r="N33" s="33" t="n">
        <v>50</v>
      </c>
      <c r="O33" s="33" t="n">
        <v>50</v>
      </c>
      <c r="P33" s="33" t="s">
        <v>38</v>
      </c>
      <c r="Q33" s="33" t="n">
        <v>46</v>
      </c>
      <c r="R33" s="33" t="n">
        <v>46</v>
      </c>
      <c r="S33" s="33" t="n">
        <v>51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1</v>
      </c>
      <c r="E34" s="33" t="n">
        <v>51</v>
      </c>
      <c r="F34" s="33" t="n">
        <v>50</v>
      </c>
      <c r="G34" s="33" t="n">
        <v>47</v>
      </c>
      <c r="H34" s="33" t="n">
        <v>50</v>
      </c>
      <c r="I34" s="33" t="n">
        <v>51</v>
      </c>
      <c r="J34" s="33" t="n">
        <v>45</v>
      </c>
      <c r="K34" s="33" t="n">
        <v>51</v>
      </c>
      <c r="L34" s="33" t="n">
        <v>51</v>
      </c>
      <c r="M34" s="33" t="n">
        <v>51</v>
      </c>
      <c r="N34" s="33" t="n">
        <v>50</v>
      </c>
      <c r="O34" s="33" t="n">
        <v>50</v>
      </c>
      <c r="P34" s="33" t="s">
        <v>38</v>
      </c>
      <c r="Q34" s="33" t="n">
        <v>51</v>
      </c>
      <c r="R34" s="33" t="n">
        <v>50</v>
      </c>
      <c r="S34" s="33" t="n">
        <v>51</v>
      </c>
      <c r="T34" s="33" t="s">
        <v>36</v>
      </c>
      <c r="U34" s="33" t="n">
        <v>43</v>
      </c>
      <c r="V34" s="33" t="n">
        <v>50.32</v>
      </c>
      <c r="W34" s="33" t="n">
        <v>50.23</v>
      </c>
      <c r="X34" s="33" t="n">
        <v>0.18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1</v>
      </c>
      <c r="E35" s="35" t="n">
        <v>51</v>
      </c>
      <c r="F35" s="35" t="n">
        <v>50</v>
      </c>
      <c r="G35" s="35" t="n">
        <v>48</v>
      </c>
      <c r="H35" s="35" t="n">
        <v>51</v>
      </c>
      <c r="I35" s="35" t="n">
        <v>52</v>
      </c>
      <c r="J35" s="35" t="n">
        <v>46</v>
      </c>
      <c r="K35" s="35" t="n">
        <v>51</v>
      </c>
      <c r="L35" s="35" t="n">
        <v>58</v>
      </c>
      <c r="M35" s="35" t="n">
        <v>52</v>
      </c>
      <c r="N35" s="35" t="n">
        <v>50</v>
      </c>
      <c r="O35" s="35" t="n">
        <v>50</v>
      </c>
      <c r="P35" s="35" t="s">
        <v>38</v>
      </c>
      <c r="Q35" s="35" t="n">
        <v>51</v>
      </c>
      <c r="R35" s="35" t="n">
        <v>52</v>
      </c>
      <c r="S35" s="35" t="n">
        <v>51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38</v>
      </c>
      <c r="E36" s="33" t="n">
        <v>140</v>
      </c>
      <c r="F36" s="33" t="n">
        <v>138</v>
      </c>
      <c r="G36" s="33" t="n">
        <v>142</v>
      </c>
      <c r="H36" s="33" t="n">
        <v>142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1</v>
      </c>
      <c r="E37" s="33" t="n">
        <v>142</v>
      </c>
      <c r="F37" s="33" t="n">
        <v>138</v>
      </c>
      <c r="G37" s="33" t="n">
        <v>143</v>
      </c>
      <c r="H37" s="33" t="n">
        <v>142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0.57</v>
      </c>
      <c r="W37" s="33" t="n">
        <v>140.43</v>
      </c>
      <c r="X37" s="33" t="n">
        <v>0.1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1</v>
      </c>
      <c r="E38" s="35" t="n">
        <v>142</v>
      </c>
      <c r="F38" s="35" t="n">
        <v>139</v>
      </c>
      <c r="G38" s="35" t="n">
        <v>144</v>
      </c>
      <c r="H38" s="35" t="n">
        <v>145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3.15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9</v>
      </c>
      <c r="L39" s="33" t="n">
        <v>2.84</v>
      </c>
      <c r="M39" s="33" t="n">
        <v>2.5</v>
      </c>
      <c r="N39" s="33" t="n">
        <v>2.9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3.15</v>
      </c>
      <c r="E40" s="33" t="s">
        <v>36</v>
      </c>
      <c r="F40" s="33" t="n">
        <v>2.9</v>
      </c>
      <c r="G40" s="33" t="s">
        <v>36</v>
      </c>
      <c r="H40" s="33" t="n">
        <v>2.8</v>
      </c>
      <c r="I40" s="33" t="n">
        <v>3</v>
      </c>
      <c r="J40" s="33" t="n">
        <v>3.1</v>
      </c>
      <c r="K40" s="33" t="n">
        <v>2.99</v>
      </c>
      <c r="L40" s="33" t="n">
        <v>2.84</v>
      </c>
      <c r="M40" s="33" t="n">
        <v>2.8</v>
      </c>
      <c r="N40" s="33" t="n">
        <v>2.9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3.05</v>
      </c>
      <c r="V40" s="33" t="n">
        <v>2.93</v>
      </c>
      <c r="W40" s="33" t="n">
        <v>2.94</v>
      </c>
      <c r="X40" s="33" t="n">
        <v>-0.34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3.15</v>
      </c>
      <c r="E41" s="35" t="s">
        <v>36</v>
      </c>
      <c r="F41" s="35" t="n">
        <v>2.9</v>
      </c>
      <c r="G41" s="35" t="s">
        <v>36</v>
      </c>
      <c r="H41" s="35" t="n">
        <v>3</v>
      </c>
      <c r="I41" s="35" t="n">
        <v>3.3</v>
      </c>
      <c r="J41" s="35" t="n">
        <v>3.1</v>
      </c>
      <c r="K41" s="35" t="n">
        <v>2.99</v>
      </c>
      <c r="L41" s="35" t="n">
        <v>2.84</v>
      </c>
      <c r="M41" s="35" t="n">
        <v>3</v>
      </c>
      <c r="N41" s="35" t="n">
        <v>2.9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28</v>
      </c>
      <c r="E42" s="33" t="n">
        <v>125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2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7.84</v>
      </c>
      <c r="W43" s="33" t="n">
        <v>127.71</v>
      </c>
      <c r="X43" s="33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2</v>
      </c>
      <c r="E44" s="39" t="n">
        <v>132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9.6"/>
    <col collapsed="false" customWidth="true" hidden="false" outlineLevel="0" max="2" min="2" style="0" width="4.89"/>
    <col collapsed="false" customWidth="true" hidden="false" outlineLevel="0" max="3" min="3" style="0" width="9.6"/>
    <col collapsed="false" customWidth="true" hidden="false" outlineLevel="0" max="4" min="4" style="0" width="9.02"/>
    <col collapsed="false" customWidth="true" hidden="false" outlineLevel="0" max="5" min="5" style="0" width="8.03"/>
    <col collapsed="false" customWidth="true" hidden="false" outlineLevel="0" max="6" min="6" style="0" width="9.49"/>
    <col collapsed="false" customWidth="true" hidden="false" outlineLevel="0" max="7" min="7" style="0" width="8.03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03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03"/>
    <col collapsed="false" customWidth="true" hidden="false" outlineLevel="0" max="22" min="22" style="0" width="7.61"/>
    <col collapsed="false" customWidth="true" hidden="false" outlineLevel="0" max="24" min="23" style="0" width="9.8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5</v>
      </c>
      <c r="W7" s="33" t="n">
        <v>54.14</v>
      </c>
      <c r="X7" s="33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72</v>
      </c>
      <c r="O9" s="33" t="n">
        <v>6.72</v>
      </c>
      <c r="P9" s="33" t="n">
        <v>6.72</v>
      </c>
      <c r="Q9" s="33" t="s">
        <v>36</v>
      </c>
      <c r="R9" s="33" t="s">
        <v>36</v>
      </c>
      <c r="S9" s="33" t="n">
        <v>6.98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2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72</v>
      </c>
      <c r="O10" s="33" t="n">
        <v>6.72</v>
      </c>
      <c r="P10" s="33" t="n">
        <v>6.72</v>
      </c>
      <c r="Q10" s="33" t="s">
        <v>36</v>
      </c>
      <c r="R10" s="33" t="s">
        <v>36</v>
      </c>
      <c r="S10" s="33" t="n">
        <v>6.98</v>
      </c>
      <c r="T10" s="33" t="n">
        <v>6.32</v>
      </c>
      <c r="U10" s="33" t="s">
        <v>36</v>
      </c>
      <c r="V10" s="33" t="n">
        <v>6.57</v>
      </c>
      <c r="W10" s="33" t="n">
        <v>6.51</v>
      </c>
      <c r="X10" s="33" t="n">
        <v>0.9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74</v>
      </c>
      <c r="O11" s="35" t="n">
        <v>6.88</v>
      </c>
      <c r="P11" s="35" t="n">
        <v>6.72</v>
      </c>
      <c r="Q11" s="35" t="s">
        <v>36</v>
      </c>
      <c r="R11" s="35" t="s">
        <v>36</v>
      </c>
      <c r="S11" s="35" t="n">
        <v>6.98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0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3</v>
      </c>
      <c r="M12" s="33" t="s">
        <v>36</v>
      </c>
      <c r="N12" s="33" t="n">
        <v>413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3</v>
      </c>
      <c r="D13" s="33" t="s">
        <v>36</v>
      </c>
      <c r="E13" s="33" t="s">
        <v>36</v>
      </c>
      <c r="F13" s="33" t="n">
        <v>41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413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89</v>
      </c>
      <c r="U13" s="33" t="s">
        <v>36</v>
      </c>
      <c r="V13" s="33" t="n">
        <v>413.27</v>
      </c>
      <c r="W13" s="33" t="n">
        <v>413.46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0</v>
      </c>
      <c r="M14" s="35" t="s">
        <v>36</v>
      </c>
      <c r="N14" s="35" t="n">
        <v>414</v>
      </c>
      <c r="O14" s="35" t="n">
        <v>41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85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5</v>
      </c>
      <c r="L18" s="33" t="n">
        <v>92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6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9</v>
      </c>
      <c r="W19" s="33" t="n">
        <v>76.78</v>
      </c>
      <c r="X19" s="33" t="n">
        <v>2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6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0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28</v>
      </c>
      <c r="W22" s="33" t="n">
        <v>113.28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60.06</v>
      </c>
      <c r="W25" s="33" t="n">
        <v>445.2</v>
      </c>
      <c r="X25" s="33" t="n">
        <v>3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75.6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30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1</v>
      </c>
      <c r="I28" s="33" t="n">
        <v>30.7</v>
      </c>
      <c r="J28" s="33" t="n">
        <v>30</v>
      </c>
      <c r="K28" s="33" t="n">
        <v>30</v>
      </c>
      <c r="L28" s="33" t="n">
        <v>29.2</v>
      </c>
      <c r="M28" s="33" t="n">
        <v>31.8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63</v>
      </c>
      <c r="W28" s="33" t="n">
        <v>29.84</v>
      </c>
      <c r="X28" s="33" t="n">
        <v>-0.7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30</v>
      </c>
      <c r="L29" s="35" t="n">
        <v>34</v>
      </c>
      <c r="M29" s="35" t="n">
        <v>32.6</v>
      </c>
      <c r="N29" s="35" t="n">
        <v>29.5</v>
      </c>
      <c r="O29" s="35" t="n">
        <v>29.7</v>
      </c>
      <c r="P29" s="35" t="n">
        <v>29.2</v>
      </c>
      <c r="Q29" s="35" t="n">
        <v>32</v>
      </c>
      <c r="R29" s="35" t="n">
        <v>30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4.5</v>
      </c>
      <c r="H30" s="33" t="n">
        <v>74.5</v>
      </c>
      <c r="I30" s="33" t="n">
        <v>76.4</v>
      </c>
      <c r="J30" s="33" t="n">
        <v>74</v>
      </c>
      <c r="K30" s="33" t="n">
        <v>76.3</v>
      </c>
      <c r="L30" s="33" t="n">
        <v>76</v>
      </c>
      <c r="M30" s="33" t="n">
        <v>76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6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.5</v>
      </c>
      <c r="D31" s="33" t="n">
        <v>76</v>
      </c>
      <c r="E31" s="33" t="n">
        <v>76</v>
      </c>
      <c r="F31" s="33" t="n">
        <v>76</v>
      </c>
      <c r="G31" s="33" t="n">
        <v>76</v>
      </c>
      <c r="H31" s="33" t="n">
        <v>76</v>
      </c>
      <c r="I31" s="33" t="n">
        <v>77.1</v>
      </c>
      <c r="J31" s="33" t="n">
        <v>77</v>
      </c>
      <c r="K31" s="33" t="n">
        <v>76.4</v>
      </c>
      <c r="L31" s="33" t="n">
        <v>76</v>
      </c>
      <c r="M31" s="33" t="n">
        <v>77.8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6</v>
      </c>
      <c r="S31" s="33" t="n">
        <v>76</v>
      </c>
      <c r="T31" s="33" t="n">
        <v>76</v>
      </c>
      <c r="U31" s="33" t="n">
        <v>78</v>
      </c>
      <c r="V31" s="33" t="n">
        <v>76.28</v>
      </c>
      <c r="W31" s="33" t="n">
        <v>77.35</v>
      </c>
      <c r="X31" s="33" t="n">
        <v>-1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.5</v>
      </c>
      <c r="D32" s="35" t="n">
        <v>76</v>
      </c>
      <c r="E32" s="35" t="n">
        <v>76</v>
      </c>
      <c r="F32" s="35" t="n">
        <v>76</v>
      </c>
      <c r="G32" s="35" t="n">
        <v>76.5</v>
      </c>
      <c r="H32" s="35" t="n">
        <v>78</v>
      </c>
      <c r="I32" s="35" t="n">
        <v>78.6</v>
      </c>
      <c r="J32" s="35" t="n">
        <v>78</v>
      </c>
      <c r="K32" s="35" t="n">
        <v>76.9</v>
      </c>
      <c r="L32" s="35" t="n">
        <v>79</v>
      </c>
      <c r="M32" s="35" t="n">
        <v>78</v>
      </c>
      <c r="N32" s="35" t="n">
        <v>76</v>
      </c>
      <c r="O32" s="35" t="n">
        <v>77</v>
      </c>
      <c r="P32" s="35" t="n">
        <v>76</v>
      </c>
      <c r="Q32" s="35" t="n">
        <v>78</v>
      </c>
      <c r="R32" s="35" t="n">
        <v>79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1</v>
      </c>
      <c r="E33" s="33" t="n">
        <v>51</v>
      </c>
      <c r="F33" s="33" t="n">
        <v>51</v>
      </c>
      <c r="G33" s="33" t="n">
        <v>46</v>
      </c>
      <c r="H33" s="33" t="n">
        <v>45</v>
      </c>
      <c r="I33" s="33" t="n">
        <v>51</v>
      </c>
      <c r="J33" s="33" t="n">
        <v>42</v>
      </c>
      <c r="K33" s="33" t="n">
        <v>51</v>
      </c>
      <c r="L33" s="33" t="n">
        <v>51</v>
      </c>
      <c r="M33" s="33" t="n">
        <v>46</v>
      </c>
      <c r="N33" s="33" t="n">
        <v>51</v>
      </c>
      <c r="O33" s="33" t="n">
        <v>51</v>
      </c>
      <c r="P33" s="33" t="s">
        <v>38</v>
      </c>
      <c r="Q33" s="33" t="n">
        <v>46</v>
      </c>
      <c r="R33" s="33" t="n">
        <v>46</v>
      </c>
      <c r="S33" s="33" t="n">
        <v>51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1</v>
      </c>
      <c r="D34" s="33" t="n">
        <v>51</v>
      </c>
      <c r="E34" s="33" t="n">
        <v>51</v>
      </c>
      <c r="F34" s="33" t="n">
        <v>51</v>
      </c>
      <c r="G34" s="33" t="n">
        <v>47</v>
      </c>
      <c r="H34" s="33" t="n">
        <v>50</v>
      </c>
      <c r="I34" s="33" t="n">
        <v>51</v>
      </c>
      <c r="J34" s="33" t="n">
        <v>45</v>
      </c>
      <c r="K34" s="33" t="n">
        <v>51</v>
      </c>
      <c r="L34" s="33" t="n">
        <v>51</v>
      </c>
      <c r="M34" s="33" t="n">
        <v>52</v>
      </c>
      <c r="N34" s="33" t="n">
        <v>51</v>
      </c>
      <c r="O34" s="33" t="n">
        <v>51</v>
      </c>
      <c r="P34" s="33" t="s">
        <v>38</v>
      </c>
      <c r="Q34" s="33" t="n">
        <v>51</v>
      </c>
      <c r="R34" s="33" t="n">
        <v>48</v>
      </c>
      <c r="S34" s="33" t="n">
        <v>51</v>
      </c>
      <c r="T34" s="33" t="s">
        <v>36</v>
      </c>
      <c r="U34" s="33" t="n">
        <v>43</v>
      </c>
      <c r="V34" s="33" t="n">
        <v>50.23</v>
      </c>
      <c r="W34" s="33" t="n">
        <v>50.22</v>
      </c>
      <c r="X34" s="33" t="n">
        <v>0.02</v>
      </c>
    </row>
    <row r="35" customFormat="false" ht="15.95" hidden="false" customHeight="true" outlineLevel="0" collapsed="false">
      <c r="A35" s="36"/>
      <c r="B35" s="34" t="s">
        <v>40</v>
      </c>
      <c r="C35" s="35" t="n">
        <v>51</v>
      </c>
      <c r="D35" s="35" t="n">
        <v>51</v>
      </c>
      <c r="E35" s="35" t="n">
        <v>51</v>
      </c>
      <c r="F35" s="35" t="n">
        <v>51</v>
      </c>
      <c r="G35" s="35" t="n">
        <v>48</v>
      </c>
      <c r="H35" s="35" t="n">
        <v>51</v>
      </c>
      <c r="I35" s="35" t="n">
        <v>52</v>
      </c>
      <c r="J35" s="35" t="n">
        <v>46</v>
      </c>
      <c r="K35" s="35" t="n">
        <v>51</v>
      </c>
      <c r="L35" s="35" t="n">
        <v>58</v>
      </c>
      <c r="M35" s="35" t="n">
        <v>52</v>
      </c>
      <c r="N35" s="35" t="n">
        <v>51</v>
      </c>
      <c r="O35" s="35" t="n">
        <v>51</v>
      </c>
      <c r="P35" s="35" t="s">
        <v>38</v>
      </c>
      <c r="Q35" s="35" t="n">
        <v>51</v>
      </c>
      <c r="R35" s="35" t="n">
        <v>52</v>
      </c>
      <c r="S35" s="35" t="n">
        <v>51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38</v>
      </c>
      <c r="E36" s="33" t="n">
        <v>140</v>
      </c>
      <c r="F36" s="33" t="n">
        <v>138</v>
      </c>
      <c r="G36" s="33" t="n">
        <v>140</v>
      </c>
      <c r="H36" s="33" t="n">
        <v>142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2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1</v>
      </c>
      <c r="E37" s="33" t="n">
        <v>140</v>
      </c>
      <c r="F37" s="33" t="n">
        <v>138</v>
      </c>
      <c r="G37" s="33" t="n">
        <v>141</v>
      </c>
      <c r="H37" s="33" t="n">
        <v>142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2</v>
      </c>
      <c r="O37" s="33" t="n">
        <v>142</v>
      </c>
      <c r="P37" s="33" t="n">
        <v>143</v>
      </c>
      <c r="Q37" s="33" t="n">
        <v>140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0.43</v>
      </c>
      <c r="W37" s="33" t="n">
        <v>139.86</v>
      </c>
      <c r="X37" s="33" t="n">
        <v>0.41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1</v>
      </c>
      <c r="E38" s="35" t="n">
        <v>142</v>
      </c>
      <c r="F38" s="35" t="n">
        <v>139</v>
      </c>
      <c r="G38" s="35" t="n">
        <v>142</v>
      </c>
      <c r="H38" s="35" t="n">
        <v>145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3</v>
      </c>
      <c r="O38" s="35" t="n">
        <v>142</v>
      </c>
      <c r="P38" s="35" t="n">
        <v>143</v>
      </c>
      <c r="Q38" s="35" t="n">
        <v>140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3.15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9</v>
      </c>
      <c r="L39" s="33" t="n">
        <v>2.9</v>
      </c>
      <c r="M39" s="33" t="n">
        <v>2.5</v>
      </c>
      <c r="N39" s="33" t="n">
        <v>2.9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3.15</v>
      </c>
      <c r="E40" s="33" t="s">
        <v>36</v>
      </c>
      <c r="F40" s="33" t="n">
        <v>2.9</v>
      </c>
      <c r="G40" s="33" t="s">
        <v>36</v>
      </c>
      <c r="H40" s="33" t="n">
        <v>2.8</v>
      </c>
      <c r="I40" s="33" t="n">
        <v>3</v>
      </c>
      <c r="J40" s="33" t="n">
        <v>3.1</v>
      </c>
      <c r="K40" s="33" t="n">
        <v>2.99</v>
      </c>
      <c r="L40" s="33" t="n">
        <v>2.9</v>
      </c>
      <c r="M40" s="33" t="n">
        <v>2.8</v>
      </c>
      <c r="N40" s="33" t="n">
        <v>2.9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3.05</v>
      </c>
      <c r="V40" s="33" t="n">
        <v>2.94</v>
      </c>
      <c r="W40" s="33" t="n">
        <v>2.92</v>
      </c>
      <c r="X40" s="33" t="n">
        <v>0.68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3.15</v>
      </c>
      <c r="E41" s="35" t="s">
        <v>36</v>
      </c>
      <c r="F41" s="35" t="n">
        <v>2.9</v>
      </c>
      <c r="G41" s="35" t="s">
        <v>36</v>
      </c>
      <c r="H41" s="35" t="n">
        <v>3</v>
      </c>
      <c r="I41" s="35" t="n">
        <v>3.3</v>
      </c>
      <c r="J41" s="35" t="n">
        <v>3.1</v>
      </c>
      <c r="K41" s="35" t="n">
        <v>2.99</v>
      </c>
      <c r="L41" s="35" t="n">
        <v>2.9</v>
      </c>
      <c r="M41" s="35" t="n">
        <v>3</v>
      </c>
      <c r="N41" s="35" t="n">
        <v>2.9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28</v>
      </c>
      <c r="E42" s="33" t="n">
        <v>130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27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2</v>
      </c>
      <c r="E43" s="33" t="n">
        <v>130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7</v>
      </c>
      <c r="O43" s="33" t="n">
        <v>132</v>
      </c>
      <c r="P43" s="33" t="n">
        <v>132</v>
      </c>
      <c r="Q43" s="33" t="n">
        <v>120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7.71</v>
      </c>
      <c r="W43" s="33" t="n">
        <v>127.37</v>
      </c>
      <c r="X43" s="33" t="n">
        <v>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2</v>
      </c>
      <c r="E44" s="39" t="n">
        <v>132</v>
      </c>
      <c r="F44" s="39" t="n">
        <v>128</v>
      </c>
      <c r="G44" s="39" t="n">
        <v>132</v>
      </c>
      <c r="H44" s="39" t="n">
        <v>12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28</v>
      </c>
      <c r="O44" s="39" t="n">
        <v>132</v>
      </c>
      <c r="P44" s="39" t="n">
        <v>132</v>
      </c>
      <c r="Q44" s="39" t="n">
        <v>124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12T16:34:55Z</cp:lastPrinted>
  <dcterms:modified xsi:type="dcterms:W3CDTF">2018-07-12T16:38:40Z</dcterms:modified>
  <cp:revision>31</cp:revision>
  <dc:subject/>
  <dc:title/>
</cp:coreProperties>
</file>