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9'!$A$1:$X$47</definedName>
    <definedName function="false" hidden="false" localSheetId="1" name="_xlnm_Print_Area" vbProcedure="false">'1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8984375" defaultRowHeight="15" zeroHeight="false" outlineLevelRow="0" outlineLevelCol="0"/>
  <cols>
    <col collapsed="false" customWidth="true" hidden="false" outlineLevel="0" max="1" min="1" style="0" width="19.52"/>
    <col collapsed="false" customWidth="true" hidden="false" outlineLevel="0" max="2" min="2" style="0" width="4.81"/>
    <col collapsed="false" customWidth="true" hidden="false" outlineLevel="0" max="3" min="3" style="0" width="9.53"/>
    <col collapsed="false" customWidth="true" hidden="false" outlineLevel="0" max="4" min="4" style="0" width="8.95"/>
    <col collapsed="false" customWidth="true" hidden="false" outlineLevel="0" max="5" min="5" style="0" width="7.95"/>
    <col collapsed="false" customWidth="true" hidden="false" outlineLevel="0" max="6" min="6" style="0" width="9.41"/>
    <col collapsed="false" customWidth="true" hidden="false" outlineLevel="0" max="7" min="7" style="0" width="7.95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1" min="10" style="0" width="7.95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21" min="14" style="0" width="7.95"/>
    <col collapsed="false" customWidth="true" hidden="false" outlineLevel="0" max="22" min="22" style="0" width="7.53"/>
    <col collapsed="false" customWidth="true" hidden="false" outlineLevel="0" max="24" min="23" style="0" width="9.8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3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3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3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3</v>
      </c>
      <c r="O11" s="35" t="n">
        <v>6.8</v>
      </c>
      <c r="P11" s="35" t="n">
        <v>6.63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8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10.05</v>
      </c>
      <c r="W13" s="33" t="n">
        <v>410.33</v>
      </c>
      <c r="X13" s="33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3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04</v>
      </c>
      <c r="X16" s="33" t="n">
        <v>0.5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11</v>
      </c>
      <c r="W19" s="33" t="n">
        <v>79.1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45</v>
      </c>
      <c r="W22" s="33" t="n">
        <v>112.4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8.5</v>
      </c>
      <c r="W25" s="33" t="n">
        <v>485.74</v>
      </c>
      <c r="X25" s="33" t="n">
        <v>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7</v>
      </c>
      <c r="D27" s="33" t="n">
        <v>29.7</v>
      </c>
      <c r="E27" s="33" t="n">
        <v>29.5</v>
      </c>
      <c r="F27" s="33" t="n">
        <v>29.7</v>
      </c>
      <c r="G27" s="33" t="n">
        <v>30</v>
      </c>
      <c r="H27" s="33" t="n">
        <v>29</v>
      </c>
      <c r="I27" s="33" t="n">
        <v>30.8</v>
      </c>
      <c r="J27" s="33" t="n">
        <v>30</v>
      </c>
      <c r="K27" s="33" t="n">
        <v>30.5</v>
      </c>
      <c r="L27" s="33" t="n">
        <v>29.2</v>
      </c>
      <c r="M27" s="33" t="n">
        <v>29</v>
      </c>
      <c r="N27" s="33" t="n">
        <v>29.7</v>
      </c>
      <c r="O27" s="33" t="n">
        <v>29.7</v>
      </c>
      <c r="P27" s="33" t="n">
        <v>29.7</v>
      </c>
      <c r="Q27" s="33" t="n">
        <v>31.4</v>
      </c>
      <c r="R27" s="33" t="n">
        <v>30</v>
      </c>
      <c r="S27" s="33" t="n">
        <v>29.7</v>
      </c>
      <c r="T27" s="33" t="n">
        <v>29.7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7</v>
      </c>
      <c r="E28" s="33" t="n">
        <v>29.7</v>
      </c>
      <c r="F28" s="33" t="n">
        <v>29.7</v>
      </c>
      <c r="G28" s="33" t="n">
        <v>30.5</v>
      </c>
      <c r="H28" s="33" t="n">
        <v>30</v>
      </c>
      <c r="I28" s="33" t="n">
        <v>31.2</v>
      </c>
      <c r="J28" s="33" t="n">
        <v>30</v>
      </c>
      <c r="K28" s="33" t="n">
        <v>30.5</v>
      </c>
      <c r="L28" s="33" t="n">
        <v>29.2</v>
      </c>
      <c r="M28" s="33" t="n">
        <v>30</v>
      </c>
      <c r="N28" s="33" t="n">
        <v>29.7</v>
      </c>
      <c r="O28" s="33" t="n">
        <v>29.7</v>
      </c>
      <c r="P28" s="33" t="n">
        <v>29.7</v>
      </c>
      <c r="Q28" s="33" t="n">
        <v>31.6</v>
      </c>
      <c r="R28" s="33" t="n">
        <v>30</v>
      </c>
      <c r="S28" s="33" t="n">
        <v>29.7</v>
      </c>
      <c r="T28" s="33" t="n">
        <v>29.7</v>
      </c>
      <c r="U28" s="33" t="n">
        <v>34</v>
      </c>
      <c r="V28" s="33" t="n">
        <v>29.97</v>
      </c>
      <c r="W28" s="33" t="n">
        <v>29.57</v>
      </c>
      <c r="X28" s="33" t="n">
        <v>1.35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7</v>
      </c>
      <c r="E29" s="35" t="n">
        <v>29.7</v>
      </c>
      <c r="F29" s="35" t="n">
        <v>29.7</v>
      </c>
      <c r="G29" s="35" t="n">
        <v>31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3</v>
      </c>
      <c r="M29" s="35" t="n">
        <v>31.6</v>
      </c>
      <c r="N29" s="35" t="n">
        <v>29.7</v>
      </c>
      <c r="O29" s="35" t="n">
        <v>30</v>
      </c>
      <c r="P29" s="35" t="n">
        <v>29.7</v>
      </c>
      <c r="Q29" s="35" t="n">
        <v>32</v>
      </c>
      <c r="R29" s="35" t="n">
        <v>34</v>
      </c>
      <c r="S29" s="35" t="n">
        <v>29.7</v>
      </c>
      <c r="T29" s="35" t="n">
        <v>29.7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6</v>
      </c>
      <c r="I30" s="33" t="n">
        <v>77.9</v>
      </c>
      <c r="J30" s="33" t="n">
        <v>74</v>
      </c>
      <c r="K30" s="33" t="n">
        <v>77.9</v>
      </c>
      <c r="L30" s="33" t="n">
        <v>77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9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80</v>
      </c>
      <c r="S31" s="33" t="n">
        <v>77.5</v>
      </c>
      <c r="T31" s="33" t="n">
        <v>77.5</v>
      </c>
      <c r="U31" s="33" t="n">
        <v>77.5</v>
      </c>
      <c r="V31" s="33" t="n">
        <v>77.82</v>
      </c>
      <c r="W31" s="33" t="n">
        <v>77.64</v>
      </c>
      <c r="X31" s="33" t="n">
        <v>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8.5</v>
      </c>
      <c r="I32" s="35" t="n">
        <v>80.1</v>
      </c>
      <c r="J32" s="35" t="n">
        <v>79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6</v>
      </c>
      <c r="X34" s="33" t="n">
        <v>-0.04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3</v>
      </c>
      <c r="F37" s="33" t="n">
        <v>142</v>
      </c>
      <c r="G37" s="33" t="n">
        <v>143</v>
      </c>
      <c r="H37" s="33" t="n">
        <v>148</v>
      </c>
      <c r="I37" s="33" t="n">
        <v>143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1.78</v>
      </c>
      <c r="W37" s="33" t="n">
        <v>141.57</v>
      </c>
      <c r="X37" s="33" t="n">
        <v>0.1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2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1</v>
      </c>
      <c r="U40" s="33" t="n">
        <v>3</v>
      </c>
      <c r="V40" s="33" t="n">
        <v>2.89</v>
      </c>
      <c r="W40" s="33" t="n">
        <v>2.91</v>
      </c>
      <c r="X40" s="33" t="n">
        <v>-0.69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2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6</v>
      </c>
      <c r="E43" s="33" t="n">
        <v>132</v>
      </c>
      <c r="F43" s="33" t="n">
        <v>130</v>
      </c>
      <c r="G43" s="33" t="n">
        <v>131</v>
      </c>
      <c r="H43" s="33" t="n">
        <v>132</v>
      </c>
      <c r="I43" s="33" t="n">
        <v>131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19</v>
      </c>
      <c r="W43" s="33" t="n">
        <v>129.06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3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8984375" defaultRowHeight="15" zeroHeight="false" outlineLevelRow="0" outlineLevelCol="0"/>
  <cols>
    <col collapsed="false" customWidth="true" hidden="false" outlineLevel="0" max="1" min="1" style="0" width="19.52"/>
    <col collapsed="false" customWidth="true" hidden="false" outlineLevel="0" max="2" min="2" style="0" width="4.81"/>
    <col collapsed="false" customWidth="true" hidden="false" outlineLevel="0" max="3" min="3" style="0" width="9.53"/>
    <col collapsed="false" customWidth="true" hidden="false" outlineLevel="0" max="4" min="4" style="0" width="8.95"/>
    <col collapsed="false" customWidth="true" hidden="false" outlineLevel="0" max="5" min="5" style="0" width="7.95"/>
    <col collapsed="false" customWidth="true" hidden="false" outlineLevel="0" max="6" min="6" style="0" width="9.41"/>
    <col collapsed="false" customWidth="true" hidden="false" outlineLevel="0" max="7" min="7" style="0" width="7.95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1" min="10" style="0" width="7.95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21" min="14" style="0" width="7.95"/>
    <col collapsed="false" customWidth="true" hidden="false" outlineLevel="0" max="22" min="22" style="0" width="7.53"/>
    <col collapsed="false" customWidth="true" hidden="false" outlineLevel="0" max="24" min="23" style="0" width="9.8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8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3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44</v>
      </c>
      <c r="O9" s="33" t="n">
        <v>6.63</v>
      </c>
      <c r="P9" s="33" t="n">
        <v>6.68</v>
      </c>
      <c r="Q9" s="33" t="s">
        <v>36</v>
      </c>
      <c r="R9" s="33" t="s">
        <v>36</v>
      </c>
      <c r="S9" s="33" t="n">
        <v>6.81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5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44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81</v>
      </c>
      <c r="T10" s="33" t="n">
        <v>6.57</v>
      </c>
      <c r="U10" s="33" t="s">
        <v>36</v>
      </c>
      <c r="V10" s="33" t="n">
        <v>6.54</v>
      </c>
      <c r="W10" s="33" t="n">
        <v>6.56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3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81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396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8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96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4</v>
      </c>
      <c r="U13" s="33" t="s">
        <v>36</v>
      </c>
      <c r="V13" s="33" t="n">
        <v>410.33</v>
      </c>
      <c r="W13" s="33" t="n">
        <v>413.08</v>
      </c>
      <c r="X13" s="33" t="n">
        <v>-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3</v>
      </c>
      <c r="M14" s="35" t="s">
        <v>36</v>
      </c>
      <c r="N14" s="35" t="n">
        <v>408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11</v>
      </c>
      <c r="W19" s="33" t="n">
        <v>81.08</v>
      </c>
      <c r="X19" s="33" t="n">
        <v>-2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45</v>
      </c>
      <c r="W22" s="33" t="n">
        <v>112.79</v>
      </c>
      <c r="X22" s="33" t="n">
        <v>-0.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74</v>
      </c>
      <c r="W25" s="33" t="n">
        <v>484.62</v>
      </c>
      <c r="X25" s="33" t="n">
        <v>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7</v>
      </c>
      <c r="W28" s="33" t="n">
        <v>29.57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.2</v>
      </c>
      <c r="L29" s="35" t="n">
        <v>33</v>
      </c>
      <c r="M29" s="35" t="n">
        <v>31.6</v>
      </c>
      <c r="N29" s="35" t="n">
        <v>29.2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6</v>
      </c>
      <c r="H30" s="33" t="n">
        <v>76</v>
      </c>
      <c r="I30" s="33" t="n">
        <v>77.9</v>
      </c>
      <c r="J30" s="33" t="n">
        <v>73</v>
      </c>
      <c r="K30" s="33" t="n">
        <v>77.9</v>
      </c>
      <c r="L30" s="33" t="n">
        <v>77</v>
      </c>
      <c r="M30" s="33" t="n">
        <v>76.5</v>
      </c>
      <c r="N30" s="33" t="n">
        <v>76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7</v>
      </c>
      <c r="H31" s="33" t="n">
        <v>76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6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8</v>
      </c>
      <c r="V31" s="33" t="n">
        <v>77.64</v>
      </c>
      <c r="W31" s="33" t="n">
        <v>77.39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8</v>
      </c>
      <c r="H32" s="35" t="n">
        <v>78.5</v>
      </c>
      <c r="I32" s="35" t="n">
        <v>80.1</v>
      </c>
      <c r="J32" s="35" t="n">
        <v>78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6</v>
      </c>
      <c r="W34" s="33" t="n">
        <v>49.5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38</v>
      </c>
      <c r="G36" s="33" t="n">
        <v>142</v>
      </c>
      <c r="H36" s="33" t="n">
        <v>148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3</v>
      </c>
      <c r="F37" s="33" t="n">
        <v>138</v>
      </c>
      <c r="G37" s="33" t="n">
        <v>143</v>
      </c>
      <c r="H37" s="33" t="n">
        <v>148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1.57</v>
      </c>
      <c r="W37" s="33" t="n">
        <v>141.62</v>
      </c>
      <c r="X37" s="33" t="n">
        <v>-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39</v>
      </c>
      <c r="G38" s="35" t="n">
        <v>144</v>
      </c>
      <c r="H38" s="35" t="n">
        <v>150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9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4</v>
      </c>
      <c r="G42" s="33" t="n">
        <v>130</v>
      </c>
      <c r="H42" s="33" t="n">
        <v>132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6</v>
      </c>
      <c r="E43" s="33" t="n">
        <v>132</v>
      </c>
      <c r="F43" s="33" t="n">
        <v>126</v>
      </c>
      <c r="G43" s="33" t="n">
        <v>131</v>
      </c>
      <c r="H43" s="33" t="n">
        <v>132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06</v>
      </c>
      <c r="W43" s="33" t="n">
        <v>129.4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28</v>
      </c>
      <c r="G44" s="39" t="n">
        <v>132</v>
      </c>
      <c r="H44" s="39" t="n">
        <v>13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9T14:36:07Z</cp:lastPrinted>
  <dcterms:modified xsi:type="dcterms:W3CDTF">2018-07-19T14:38:58Z</dcterms:modified>
  <cp:revision>44</cp:revision>
  <dc:subject/>
  <dc:title/>
</cp:coreProperties>
</file>