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" sheetId="1" state="visible" r:id="rId2"/>
    <sheet name="20" sheetId="2" state="visible" r:id="rId3"/>
  </sheets>
  <definedNames>
    <definedName function="false" hidden="false" localSheetId="1" name="_xlnm.Print_Area" vbProcedure="false">'20'!$A$1:$X$47</definedName>
    <definedName function="false" hidden="false" localSheetId="0" name="_xlnm.Print_Area" vbProcedure="false">'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23'!$A$1:$X$47</definedName>
    <definedName function="false" hidden="false" localSheetId="1" name="_xlnm_Print_Area" vbProcedure="false">'20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3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76"/>
    <col collapsed="false" customWidth="true" hidden="false" outlineLevel="0" max="3" min="3" style="0" width="9.49"/>
    <col collapsed="false" customWidth="true" hidden="false" outlineLevel="0" max="4" min="4" style="0" width="8.89"/>
    <col collapsed="false" customWidth="true" hidden="false" outlineLevel="0" max="5" min="5" style="0" width="7.89"/>
    <col collapsed="false" customWidth="true" hidden="false" outlineLevel="0" max="6" min="6" style="0" width="9.36"/>
    <col collapsed="false" customWidth="true" hidden="false" outlineLevel="0" max="7" min="7" style="0" width="7.89"/>
    <col collapsed="false" customWidth="true" hidden="false" outlineLevel="0" max="8" min="8" style="0" width="8.36"/>
    <col collapsed="false" customWidth="true" hidden="false" outlineLevel="0" max="9" min="9" style="0" width="10.36"/>
    <col collapsed="false" customWidth="true" hidden="false" outlineLevel="0" max="11" min="10" style="0" width="7.89"/>
    <col collapsed="false" customWidth="true" hidden="false" outlineLevel="0" max="12" min="12" style="0" width="10.36"/>
    <col collapsed="false" customWidth="true" hidden="false" outlineLevel="0" max="13" min="13" style="0" width="9.36"/>
    <col collapsed="false" customWidth="true" hidden="false" outlineLevel="0" max="21" min="14" style="0" width="7.89"/>
    <col collapsed="false" customWidth="true" hidden="false" outlineLevel="0" max="22" min="22" style="0" width="7.5"/>
    <col collapsed="false" customWidth="true" hidden="false" outlineLevel="0" max="24" min="23" style="0" width="9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57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63</v>
      </c>
      <c r="O11" s="35" t="n">
        <v>6.76</v>
      </c>
      <c r="P11" s="35" t="n">
        <v>6.6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11.57</v>
      </c>
      <c r="W13" s="33" t="n">
        <v>409.92</v>
      </c>
      <c r="X13" s="33" t="n">
        <v>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3</v>
      </c>
      <c r="M14" s="35" t="s">
        <v>36</v>
      </c>
      <c r="N14" s="35" t="n">
        <v>408</v>
      </c>
      <c r="O14" s="35" t="n">
        <v>406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37</v>
      </c>
      <c r="K18" s="33" t="n">
        <v>8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s">
        <v>44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37</v>
      </c>
      <c r="K19" s="33" t="n">
        <v>85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s">
        <v>44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7.97</v>
      </c>
      <c r="W19" s="33" t="n">
        <v>79.43</v>
      </c>
      <c r="X19" s="33" t="n">
        <v>-1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s">
        <v>44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01</v>
      </c>
      <c r="W22" s="33" t="n">
        <v>112.58</v>
      </c>
      <c r="X22" s="33" t="n">
        <v>-0.51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20</v>
      </c>
      <c r="I23" s="35" t="n">
        <v>115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44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4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93</v>
      </c>
      <c r="W25" s="33" t="n">
        <v>488.5</v>
      </c>
      <c r="X25" s="33" t="n">
        <v>0.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4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30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30</v>
      </c>
      <c r="M27" s="33" t="n">
        <v>30</v>
      </c>
      <c r="N27" s="33" t="n">
        <v>30</v>
      </c>
      <c r="O27" s="33" t="n">
        <v>30</v>
      </c>
      <c r="P27" s="33" t="n">
        <v>30</v>
      </c>
      <c r="Q27" s="33" t="n">
        <v>31.7</v>
      </c>
      <c r="R27" s="33" t="n">
        <v>30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30</v>
      </c>
      <c r="G28" s="33" t="n">
        <v>30.5</v>
      </c>
      <c r="H28" s="33" t="n">
        <v>31</v>
      </c>
      <c r="I28" s="33" t="n">
        <v>31.5</v>
      </c>
      <c r="J28" s="33" t="n">
        <v>30</v>
      </c>
      <c r="K28" s="33" t="n">
        <v>30.2</v>
      </c>
      <c r="L28" s="33" t="n">
        <v>30</v>
      </c>
      <c r="M28" s="33" t="n">
        <v>31.5</v>
      </c>
      <c r="N28" s="33" t="n">
        <v>30</v>
      </c>
      <c r="O28" s="33" t="n">
        <v>30</v>
      </c>
      <c r="P28" s="33" t="n">
        <v>30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3</v>
      </c>
      <c r="V28" s="33" t="n">
        <v>30.26</v>
      </c>
      <c r="W28" s="33" t="n">
        <v>30.24</v>
      </c>
      <c r="X28" s="33" t="n">
        <v>0.07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30</v>
      </c>
      <c r="G29" s="35" t="n">
        <v>31</v>
      </c>
      <c r="H29" s="35" t="n">
        <v>32</v>
      </c>
      <c r="I29" s="35" t="n">
        <v>32.5</v>
      </c>
      <c r="J29" s="35" t="n">
        <v>30</v>
      </c>
      <c r="K29" s="35" t="n">
        <v>30.2</v>
      </c>
      <c r="L29" s="35" t="n">
        <v>32</v>
      </c>
      <c r="M29" s="35" t="n">
        <v>31.6</v>
      </c>
      <c r="N29" s="35" t="n">
        <v>30</v>
      </c>
      <c r="O29" s="35" t="n">
        <v>30.5</v>
      </c>
      <c r="P29" s="35" t="n">
        <v>30</v>
      </c>
      <c r="Q29" s="35" t="n">
        <v>32</v>
      </c>
      <c r="R29" s="35" t="n">
        <v>31</v>
      </c>
      <c r="S29" s="35" t="n">
        <v>30</v>
      </c>
      <c r="T29" s="35" t="n">
        <v>30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7</v>
      </c>
      <c r="H30" s="33" t="n">
        <v>75</v>
      </c>
      <c r="I30" s="33" t="n">
        <v>77.4</v>
      </c>
      <c r="J30" s="33" t="n">
        <v>72.5</v>
      </c>
      <c r="K30" s="33" t="n">
        <v>76.3</v>
      </c>
      <c r="L30" s="33" t="n">
        <v>76</v>
      </c>
      <c r="M30" s="33" t="n">
        <v>77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6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7</v>
      </c>
      <c r="K31" s="33" t="n">
        <v>76.3</v>
      </c>
      <c r="L31" s="33" t="n">
        <v>76</v>
      </c>
      <c r="M31" s="33" t="n">
        <v>77.5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5</v>
      </c>
      <c r="W31" s="33" t="n">
        <v>77.78</v>
      </c>
      <c r="X31" s="33" t="n">
        <v>-1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7</v>
      </c>
      <c r="I32" s="35" t="n">
        <v>78.6</v>
      </c>
      <c r="J32" s="35" t="n">
        <v>79</v>
      </c>
      <c r="K32" s="35" t="n">
        <v>76.3</v>
      </c>
      <c r="L32" s="35" t="n">
        <v>79</v>
      </c>
      <c r="M32" s="35" t="n">
        <v>78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6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6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2</v>
      </c>
      <c r="W34" s="33" t="n">
        <v>49.54</v>
      </c>
      <c r="X34" s="33" t="n">
        <v>-0.04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7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4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36</v>
      </c>
      <c r="K36" s="33" t="n">
        <v>140</v>
      </c>
      <c r="L36" s="33" t="n">
        <v>140</v>
      </c>
      <c r="M36" s="33" t="n">
        <v>135</v>
      </c>
      <c r="N36" s="33" t="n">
        <v>145</v>
      </c>
      <c r="O36" s="33" t="n">
        <v>142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4</v>
      </c>
      <c r="F37" s="33" t="n">
        <v>142</v>
      </c>
      <c r="G37" s="33" t="n">
        <v>143</v>
      </c>
      <c r="H37" s="33" t="n">
        <v>148</v>
      </c>
      <c r="I37" s="33" t="n">
        <v>144</v>
      </c>
      <c r="J37" s="33" t="n">
        <v>138</v>
      </c>
      <c r="K37" s="33" t="n">
        <v>140</v>
      </c>
      <c r="L37" s="33" t="n">
        <v>140</v>
      </c>
      <c r="M37" s="33" t="n">
        <v>138</v>
      </c>
      <c r="N37" s="33" t="n">
        <v>145</v>
      </c>
      <c r="O37" s="33" t="n">
        <v>142</v>
      </c>
      <c r="P37" s="33" t="n">
        <v>145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2.74</v>
      </c>
      <c r="W37" s="33" t="n">
        <v>142.11</v>
      </c>
      <c r="X37" s="33" t="n">
        <v>0.44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5</v>
      </c>
      <c r="J38" s="35" t="n">
        <v>138</v>
      </c>
      <c r="K38" s="35" t="n">
        <v>142</v>
      </c>
      <c r="L38" s="35" t="n">
        <v>142</v>
      </c>
      <c r="M38" s="35" t="n">
        <v>138</v>
      </c>
      <c r="N38" s="35" t="n">
        <v>147</v>
      </c>
      <c r="O38" s="35" t="n">
        <v>142</v>
      </c>
      <c r="P38" s="35" t="n">
        <v>145</v>
      </c>
      <c r="Q38" s="35" t="n">
        <v>144</v>
      </c>
      <c r="R38" s="35" t="n">
        <v>138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8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3</v>
      </c>
      <c r="J40" s="33" t="n">
        <v>3.1</v>
      </c>
      <c r="K40" s="33" t="n">
        <v>3</v>
      </c>
      <c r="L40" s="33" t="n">
        <v>2.84</v>
      </c>
      <c r="M40" s="33" t="n">
        <v>2.8</v>
      </c>
      <c r="N40" s="33" t="n">
        <v>2.8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4</v>
      </c>
      <c r="T40" s="33" t="n">
        <v>3.1</v>
      </c>
      <c r="U40" s="33" t="n">
        <v>3</v>
      </c>
      <c r="V40" s="33" t="n">
        <v>2.83</v>
      </c>
      <c r="W40" s="33" t="n">
        <v>2.89</v>
      </c>
      <c r="X40" s="33" t="n">
        <v>-2.08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3</v>
      </c>
      <c r="J41" s="35" t="n">
        <v>3.1</v>
      </c>
      <c r="K41" s="35" t="n">
        <v>3.1</v>
      </c>
      <c r="L41" s="35" t="n">
        <v>2.84</v>
      </c>
      <c r="M41" s="35" t="n">
        <v>3</v>
      </c>
      <c r="N41" s="35" t="n">
        <v>2.8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4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28</v>
      </c>
      <c r="K42" s="33" t="n">
        <v>128</v>
      </c>
      <c r="L42" s="33" t="n">
        <v>130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6</v>
      </c>
      <c r="E43" s="33" t="n">
        <v>133</v>
      </c>
      <c r="F43" s="33" t="n">
        <v>130</v>
      </c>
      <c r="G43" s="33" t="n">
        <v>131</v>
      </c>
      <c r="H43" s="33" t="n">
        <v>132</v>
      </c>
      <c r="I43" s="33" t="n">
        <v>132</v>
      </c>
      <c r="J43" s="33" t="n">
        <v>130</v>
      </c>
      <c r="K43" s="33" t="n">
        <v>130</v>
      </c>
      <c r="L43" s="33" t="n">
        <v>130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85</v>
      </c>
      <c r="W43" s="33" t="n">
        <v>129.19</v>
      </c>
      <c r="X43" s="33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4</v>
      </c>
      <c r="J44" s="39" t="n">
        <v>130</v>
      </c>
      <c r="K44" s="39" t="n">
        <v>130</v>
      </c>
      <c r="L44" s="39" t="n">
        <v>132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35156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76"/>
    <col collapsed="false" customWidth="true" hidden="false" outlineLevel="0" max="3" min="3" style="0" width="9.49"/>
    <col collapsed="false" customWidth="true" hidden="false" outlineLevel="0" max="4" min="4" style="0" width="8.89"/>
    <col collapsed="false" customWidth="true" hidden="false" outlineLevel="0" max="5" min="5" style="0" width="7.89"/>
    <col collapsed="false" customWidth="true" hidden="false" outlineLevel="0" max="6" min="6" style="0" width="9.36"/>
    <col collapsed="false" customWidth="true" hidden="false" outlineLevel="0" max="7" min="7" style="0" width="7.89"/>
    <col collapsed="false" customWidth="true" hidden="false" outlineLevel="0" max="8" min="8" style="0" width="8.36"/>
    <col collapsed="false" customWidth="true" hidden="false" outlineLevel="0" max="9" min="9" style="0" width="10.36"/>
    <col collapsed="false" customWidth="true" hidden="false" outlineLevel="0" max="11" min="10" style="0" width="7.89"/>
    <col collapsed="false" customWidth="true" hidden="false" outlineLevel="0" max="12" min="12" style="0" width="10.36"/>
    <col collapsed="false" customWidth="true" hidden="false" outlineLevel="0" max="13" min="13" style="0" width="9.36"/>
    <col collapsed="false" customWidth="true" hidden="false" outlineLevel="0" max="21" min="14" style="0" width="7.89"/>
    <col collapsed="false" customWidth="true" hidden="false" outlineLevel="0" max="22" min="22" style="0" width="7.5"/>
    <col collapsed="false" customWidth="true" hidden="false" outlineLevel="0" max="24" min="23" style="0" width="9.7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4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4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9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4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4</v>
      </c>
      <c r="L9" s="33" t="n">
        <v>6.3</v>
      </c>
      <c r="M9" s="33" t="s">
        <v>36</v>
      </c>
      <c r="N9" s="33" t="n">
        <v>6.44</v>
      </c>
      <c r="O9" s="33" t="n">
        <v>6.6</v>
      </c>
      <c r="P9" s="33" t="n">
        <v>6.6</v>
      </c>
      <c r="Q9" s="33" t="s">
        <v>36</v>
      </c>
      <c r="R9" s="33" t="s">
        <v>36</v>
      </c>
      <c r="S9" s="33" t="n">
        <v>6.81</v>
      </c>
      <c r="T9" s="33" t="n">
        <v>6.4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6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4</v>
      </c>
      <c r="L10" s="33" t="n">
        <v>6.5</v>
      </c>
      <c r="M10" s="33" t="s">
        <v>36</v>
      </c>
      <c r="N10" s="33" t="n">
        <v>6.44</v>
      </c>
      <c r="O10" s="33" t="n">
        <v>6.6</v>
      </c>
      <c r="P10" s="33" t="n">
        <v>6.6</v>
      </c>
      <c r="Q10" s="33" t="s">
        <v>36</v>
      </c>
      <c r="R10" s="33" t="s">
        <v>36</v>
      </c>
      <c r="S10" s="33" t="n">
        <v>6.81</v>
      </c>
      <c r="T10" s="33" t="n">
        <v>6.5</v>
      </c>
      <c r="U10" s="33" t="s">
        <v>36</v>
      </c>
      <c r="V10" s="33" t="n">
        <v>6.53</v>
      </c>
      <c r="W10" s="33" t="n">
        <v>6.5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4</v>
      </c>
      <c r="L11" s="35" t="n">
        <v>6.7</v>
      </c>
      <c r="M11" s="35" t="s">
        <v>36</v>
      </c>
      <c r="N11" s="35" t="n">
        <v>6.63</v>
      </c>
      <c r="O11" s="35" t="n">
        <v>6.8</v>
      </c>
      <c r="P11" s="35" t="n">
        <v>6.6</v>
      </c>
      <c r="Q11" s="35" t="s">
        <v>36</v>
      </c>
      <c r="R11" s="35" t="s">
        <v>36</v>
      </c>
      <c r="S11" s="35" t="n">
        <v>6.81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2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4</v>
      </c>
      <c r="L12" s="33" t="n">
        <v>408</v>
      </c>
      <c r="M12" s="33" t="s">
        <v>36</v>
      </c>
      <c r="N12" s="33" t="n">
        <v>396</v>
      </c>
      <c r="O12" s="33" t="n">
        <v>402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39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4</v>
      </c>
      <c r="L13" s="33" t="n">
        <v>415</v>
      </c>
      <c r="M13" s="33" t="s">
        <v>36</v>
      </c>
      <c r="N13" s="33" t="n">
        <v>396</v>
      </c>
      <c r="O13" s="33" t="n">
        <v>402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0</v>
      </c>
      <c r="U13" s="33" t="s">
        <v>36</v>
      </c>
      <c r="V13" s="33" t="n">
        <v>409.92</v>
      </c>
      <c r="W13" s="33" t="n">
        <v>410.05</v>
      </c>
      <c r="X13" s="33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4</v>
      </c>
      <c r="L14" s="35" t="n">
        <v>423</v>
      </c>
      <c r="M14" s="35" t="s">
        <v>36</v>
      </c>
      <c r="N14" s="35" t="n">
        <v>408</v>
      </c>
      <c r="O14" s="35" t="n">
        <v>408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13</v>
      </c>
      <c r="W16" s="33" t="n">
        <v>17.1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90</v>
      </c>
      <c r="L18" s="33" t="n">
        <v>105</v>
      </c>
      <c r="M18" s="33" t="n">
        <v>60</v>
      </c>
      <c r="N18" s="33" t="s">
        <v>37</v>
      </c>
      <c r="O18" s="33" t="s">
        <v>36</v>
      </c>
      <c r="P18" s="33" t="s">
        <v>44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90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s">
        <v>44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43</v>
      </c>
      <c r="W19" s="33" t="n">
        <v>79.11</v>
      </c>
      <c r="X19" s="33" t="n">
        <v>0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5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s">
        <v>44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5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5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58</v>
      </c>
      <c r="W22" s="33" t="n">
        <v>112.45</v>
      </c>
      <c r="X22" s="33" t="n">
        <v>0.1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15</v>
      </c>
      <c r="K23" s="35" t="n">
        <v>115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81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8.5</v>
      </c>
      <c r="W25" s="33" t="n">
        <v>488.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</v>
      </c>
      <c r="D27" s="33" t="n">
        <v>29.9</v>
      </c>
      <c r="E27" s="33" t="n">
        <v>30</v>
      </c>
      <c r="F27" s="33" t="n">
        <v>30</v>
      </c>
      <c r="G27" s="33" t="n">
        <v>30</v>
      </c>
      <c r="H27" s="33" t="n">
        <v>30</v>
      </c>
      <c r="I27" s="33" t="n">
        <v>30.8</v>
      </c>
      <c r="J27" s="33" t="n">
        <v>30</v>
      </c>
      <c r="K27" s="33" t="n">
        <v>30.7</v>
      </c>
      <c r="L27" s="33" t="n">
        <v>30</v>
      </c>
      <c r="M27" s="33" t="n">
        <v>29.5</v>
      </c>
      <c r="N27" s="33" t="n">
        <v>30</v>
      </c>
      <c r="O27" s="33" t="n">
        <v>30</v>
      </c>
      <c r="P27" s="33" t="n">
        <v>30</v>
      </c>
      <c r="Q27" s="33" t="n">
        <v>31.6</v>
      </c>
      <c r="R27" s="33" t="n">
        <v>30</v>
      </c>
      <c r="S27" s="33" t="n">
        <v>30</v>
      </c>
      <c r="T27" s="33" t="n">
        <v>30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29.9</v>
      </c>
      <c r="E28" s="33" t="n">
        <v>30</v>
      </c>
      <c r="F28" s="33" t="n">
        <v>30</v>
      </c>
      <c r="G28" s="33" t="n">
        <v>30.5</v>
      </c>
      <c r="H28" s="33" t="n">
        <v>31</v>
      </c>
      <c r="I28" s="33" t="n">
        <v>31.2</v>
      </c>
      <c r="J28" s="33" t="n">
        <v>30</v>
      </c>
      <c r="K28" s="33" t="n">
        <v>30.7</v>
      </c>
      <c r="L28" s="33" t="n">
        <v>30</v>
      </c>
      <c r="M28" s="33" t="n">
        <v>30</v>
      </c>
      <c r="N28" s="33" t="n">
        <v>30</v>
      </c>
      <c r="O28" s="33" t="n">
        <v>30</v>
      </c>
      <c r="P28" s="33" t="n">
        <v>30</v>
      </c>
      <c r="Q28" s="33" t="n">
        <v>31.8</v>
      </c>
      <c r="R28" s="33" t="n">
        <v>30</v>
      </c>
      <c r="S28" s="33" t="n">
        <v>30</v>
      </c>
      <c r="T28" s="33" t="n">
        <v>30</v>
      </c>
      <c r="U28" s="33" t="n">
        <v>34</v>
      </c>
      <c r="V28" s="33" t="n">
        <v>30.24</v>
      </c>
      <c r="W28" s="33" t="n">
        <v>29.97</v>
      </c>
      <c r="X28" s="33" t="n">
        <v>0.9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29.9</v>
      </c>
      <c r="E29" s="35" t="n">
        <v>30</v>
      </c>
      <c r="F29" s="35" t="n">
        <v>30</v>
      </c>
      <c r="G29" s="35" t="n">
        <v>31</v>
      </c>
      <c r="H29" s="35" t="n">
        <v>32</v>
      </c>
      <c r="I29" s="35" t="n">
        <v>32.2</v>
      </c>
      <c r="J29" s="35" t="n">
        <v>30</v>
      </c>
      <c r="K29" s="35" t="n">
        <v>30.9</v>
      </c>
      <c r="L29" s="35" t="n">
        <v>33</v>
      </c>
      <c r="M29" s="35" t="n">
        <v>31.6</v>
      </c>
      <c r="N29" s="35" t="n">
        <v>30</v>
      </c>
      <c r="O29" s="35" t="n">
        <v>30.5</v>
      </c>
      <c r="P29" s="35" t="n">
        <v>30</v>
      </c>
      <c r="Q29" s="35" t="n">
        <v>32</v>
      </c>
      <c r="R29" s="35" t="n">
        <v>31</v>
      </c>
      <c r="S29" s="35" t="n">
        <v>30</v>
      </c>
      <c r="T29" s="35" t="n">
        <v>30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7</v>
      </c>
      <c r="H30" s="33" t="n">
        <v>76</v>
      </c>
      <c r="I30" s="33" t="n">
        <v>77.9</v>
      </c>
      <c r="J30" s="33" t="n">
        <v>74</v>
      </c>
      <c r="K30" s="33" t="n">
        <v>77.9</v>
      </c>
      <c r="L30" s="33" t="n">
        <v>77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7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9</v>
      </c>
      <c r="V31" s="33" t="n">
        <v>77.78</v>
      </c>
      <c r="W31" s="33" t="n">
        <v>77.82</v>
      </c>
      <c r="X31" s="33" t="n">
        <v>-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9</v>
      </c>
      <c r="I32" s="35" t="n">
        <v>80.1</v>
      </c>
      <c r="J32" s="35" t="n">
        <v>79</v>
      </c>
      <c r="K32" s="35" t="n">
        <v>78.4</v>
      </c>
      <c r="L32" s="35" t="n">
        <v>81</v>
      </c>
      <c r="M32" s="35" t="n">
        <v>79</v>
      </c>
      <c r="N32" s="35" t="n">
        <v>77.5</v>
      </c>
      <c r="O32" s="35" t="n">
        <v>78.5</v>
      </c>
      <c r="P32" s="35" t="n">
        <v>77.5</v>
      </c>
      <c r="Q32" s="35" t="n">
        <v>79</v>
      </c>
      <c r="R32" s="35" t="n">
        <v>79</v>
      </c>
      <c r="S32" s="35" t="n">
        <v>77.5</v>
      </c>
      <c r="T32" s="35" t="n">
        <v>77.5</v>
      </c>
      <c r="U32" s="35" t="n">
        <v>79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4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4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44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4</v>
      </c>
      <c r="W34" s="33" t="n">
        <v>49.54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44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40</v>
      </c>
      <c r="G36" s="33" t="n">
        <v>142</v>
      </c>
      <c r="H36" s="33" t="n">
        <v>148</v>
      </c>
      <c r="I36" s="33" t="n">
        <v>141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5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2</v>
      </c>
      <c r="D37" s="33" t="n">
        <v>144</v>
      </c>
      <c r="E37" s="33" t="n">
        <v>143</v>
      </c>
      <c r="F37" s="33" t="n">
        <v>142</v>
      </c>
      <c r="G37" s="33" t="n">
        <v>143</v>
      </c>
      <c r="H37" s="33" t="n">
        <v>148</v>
      </c>
      <c r="I37" s="33" t="n">
        <v>143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5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2.11</v>
      </c>
      <c r="W37" s="33" t="n">
        <v>141.78</v>
      </c>
      <c r="X37" s="33" t="n">
        <v>0.23</v>
      </c>
    </row>
    <row r="38" customFormat="false" ht="15.95" hidden="false" customHeight="true" outlineLevel="0" collapsed="false">
      <c r="A38" s="36"/>
      <c r="B38" s="34" t="s">
        <v>39</v>
      </c>
      <c r="C38" s="35" t="n">
        <v>142</v>
      </c>
      <c r="D38" s="35" t="n">
        <v>148</v>
      </c>
      <c r="E38" s="35" t="n">
        <v>145</v>
      </c>
      <c r="F38" s="35" t="n">
        <v>143</v>
      </c>
      <c r="G38" s="35" t="n">
        <v>144</v>
      </c>
      <c r="H38" s="35" t="n">
        <v>150</v>
      </c>
      <c r="I38" s="35" t="n">
        <v>144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5</v>
      </c>
      <c r="Q38" s="35" t="n">
        <v>144</v>
      </c>
      <c r="R38" s="35" t="n">
        <v>138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2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44</v>
      </c>
      <c r="T39" s="33" t="n">
        <v>3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2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2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44</v>
      </c>
      <c r="T40" s="33" t="n">
        <v>3.1</v>
      </c>
      <c r="U40" s="33" t="n">
        <v>3</v>
      </c>
      <c r="V40" s="33" t="n">
        <v>2.89</v>
      </c>
      <c r="W40" s="33" t="n">
        <v>2.8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3.2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2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44</v>
      </c>
      <c r="T41" s="35" t="n">
        <v>3.2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9</v>
      </c>
      <c r="G42" s="33" t="n">
        <v>130</v>
      </c>
      <c r="H42" s="33" t="n">
        <v>132</v>
      </c>
      <c r="I42" s="33" t="n">
        <v>129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6</v>
      </c>
      <c r="E43" s="33" t="n">
        <v>132</v>
      </c>
      <c r="F43" s="33" t="n">
        <v>130</v>
      </c>
      <c r="G43" s="33" t="n">
        <v>131</v>
      </c>
      <c r="H43" s="33" t="n">
        <v>132</v>
      </c>
      <c r="I43" s="33" t="n">
        <v>131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19</v>
      </c>
      <c r="W43" s="33" t="n">
        <v>129.19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2</v>
      </c>
      <c r="D44" s="39" t="n">
        <v>138</v>
      </c>
      <c r="E44" s="39" t="n">
        <v>135</v>
      </c>
      <c r="F44" s="39" t="n">
        <v>130</v>
      </c>
      <c r="G44" s="39" t="n">
        <v>132</v>
      </c>
      <c r="H44" s="39" t="n">
        <v>135</v>
      </c>
      <c r="I44" s="39" t="n">
        <v>133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23T14:14:56Z</cp:lastPrinted>
  <dcterms:modified xsi:type="dcterms:W3CDTF">2018-07-23T14:20:06Z</dcterms:modified>
  <cp:revision>48</cp:revision>
  <dc:subject/>
  <dc:title/>
</cp:coreProperties>
</file>