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1'!$A$1:$X$47</definedName>
    <definedName function="false" hidden="false" localSheetId="1" name="_xlnm_Print_Area" vbProcedure="false">'2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9"/>
    <col collapsed="false" customWidth="true" hidden="false" outlineLevel="0" max="7" min="7" style="0" width="7.5"/>
    <col collapsed="false" customWidth="true" hidden="false" outlineLevel="0" max="8" min="8" style="0" width="7.9"/>
    <col collapsed="false" customWidth="true" hidden="false" outlineLevel="0" max="9" min="9" style="0" width="9.9"/>
    <col collapsed="false" customWidth="true" hidden="false" outlineLevel="0" max="11" min="10" style="0" width="7.5"/>
    <col collapsed="false" customWidth="true" hidden="false" outlineLevel="0" max="12" min="12" style="0" width="9.9"/>
    <col collapsed="false" customWidth="true" hidden="false" outlineLevel="0" max="13" min="13" style="0" width="8.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1</v>
      </c>
      <c r="M9" s="33" t="s">
        <v>36</v>
      </c>
      <c r="N9" s="33" t="n">
        <v>6.24</v>
      </c>
      <c r="O9" s="33" t="n">
        <v>6.25</v>
      </c>
      <c r="P9" s="33" t="n">
        <v>6.25</v>
      </c>
      <c r="Q9" s="33" t="s">
        <v>36</v>
      </c>
      <c r="R9" s="33" t="s">
        <v>36</v>
      </c>
      <c r="S9" s="33" t="n">
        <v>6.5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5</v>
      </c>
      <c r="D10" s="33" t="n">
        <v>6.48</v>
      </c>
      <c r="E10" s="33" t="s">
        <v>36</v>
      </c>
      <c r="F10" s="33" t="n">
        <v>6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24</v>
      </c>
      <c r="O10" s="33" t="n">
        <v>6.25</v>
      </c>
      <c r="P10" s="33" t="n">
        <v>6.25</v>
      </c>
      <c r="Q10" s="33" t="s">
        <v>36</v>
      </c>
      <c r="R10" s="33" t="s">
        <v>36</v>
      </c>
      <c r="S10" s="33" t="n">
        <v>6.51</v>
      </c>
      <c r="T10" s="33" t="n">
        <v>6.28</v>
      </c>
      <c r="U10" s="33" t="s">
        <v>36</v>
      </c>
      <c r="V10" s="33" t="n">
        <v>6.22</v>
      </c>
      <c r="W10" s="33" t="n">
        <v>6.24</v>
      </c>
      <c r="X10" s="33" t="n">
        <v>-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5</v>
      </c>
      <c r="D11" s="35" t="n">
        <v>6.48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4</v>
      </c>
      <c r="M11" s="35" t="s">
        <v>36</v>
      </c>
      <c r="N11" s="35" t="n">
        <v>6.25</v>
      </c>
      <c r="O11" s="35" t="n">
        <v>6.42</v>
      </c>
      <c r="P11" s="35" t="n">
        <v>6.25</v>
      </c>
      <c r="Q11" s="35" t="s">
        <v>36</v>
      </c>
      <c r="R11" s="35" t="s">
        <v>36</v>
      </c>
      <c r="S11" s="35" t="n">
        <v>6.5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5</v>
      </c>
      <c r="M12" s="33" t="s">
        <v>36</v>
      </c>
      <c r="N12" s="33" t="n">
        <v>384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390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5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90</v>
      </c>
      <c r="M13" s="33" t="s">
        <v>36</v>
      </c>
      <c r="N13" s="33" t="n">
        <v>384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90.6</v>
      </c>
      <c r="T13" s="33" t="n">
        <v>390</v>
      </c>
      <c r="U13" s="33" t="s">
        <v>36</v>
      </c>
      <c r="V13" s="33" t="n">
        <v>388.3</v>
      </c>
      <c r="W13" s="33" t="n">
        <v>389.47</v>
      </c>
      <c r="X13" s="33" t="n">
        <v>-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38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00</v>
      </c>
      <c r="M14" s="35" t="s">
        <v>36</v>
      </c>
      <c r="N14" s="35" t="n">
        <v>385</v>
      </c>
      <c r="O14" s="35" t="n">
        <v>385</v>
      </c>
      <c r="P14" s="35" t="s">
        <v>36</v>
      </c>
      <c r="Q14" s="35" t="s">
        <v>36</v>
      </c>
      <c r="R14" s="35" t="s">
        <v>36</v>
      </c>
      <c r="S14" s="35" t="n">
        <v>390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08</v>
      </c>
      <c r="W16" s="33" t="n">
        <v>18.11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5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8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3</v>
      </c>
      <c r="K19" s="33" t="n">
        <v>95</v>
      </c>
      <c r="L19" s="33" t="n">
        <v>110</v>
      </c>
      <c r="M19" s="33" t="n">
        <v>70</v>
      </c>
      <c r="N19" s="33" t="s">
        <v>43</v>
      </c>
      <c r="O19" s="33" t="s">
        <v>36</v>
      </c>
      <c r="P19" s="33" t="n">
        <v>9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59</v>
      </c>
      <c r="W19" s="33" t="n">
        <v>76.07</v>
      </c>
      <c r="X19" s="33" t="n">
        <v>0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3</v>
      </c>
      <c r="K20" s="35" t="n">
        <v>95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17.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95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4.84</v>
      </c>
      <c r="W22" s="33" t="n">
        <v>114.96</v>
      </c>
      <c r="X22" s="33" t="n">
        <v>-0.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5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23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3</v>
      </c>
      <c r="W25" s="33" t="n">
        <v>43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5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2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8</v>
      </c>
      <c r="L28" s="33" t="n">
        <v>32</v>
      </c>
      <c r="M28" s="33" t="n">
        <v>32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3</v>
      </c>
      <c r="W28" s="33" t="n">
        <v>32.12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.5</v>
      </c>
      <c r="H29" s="35" t="n">
        <v>34.2</v>
      </c>
      <c r="I29" s="35" t="n">
        <v>34.7</v>
      </c>
      <c r="J29" s="35" t="n">
        <v>32</v>
      </c>
      <c r="K29" s="35" t="n">
        <v>33</v>
      </c>
      <c r="L29" s="35" t="n">
        <v>37</v>
      </c>
      <c r="M29" s="35" t="n">
        <v>33.8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.5</v>
      </c>
      <c r="F30" s="33" t="n">
        <v>77.5</v>
      </c>
      <c r="G30" s="33" t="n">
        <v>77</v>
      </c>
      <c r="H30" s="33" t="n">
        <v>75</v>
      </c>
      <c r="I30" s="33" t="n">
        <v>78.2</v>
      </c>
      <c r="J30" s="33" t="n">
        <v>77</v>
      </c>
      <c r="K30" s="33" t="n">
        <v>77.9</v>
      </c>
      <c r="L30" s="33" t="n">
        <v>77.5</v>
      </c>
      <c r="M30" s="33" t="n">
        <v>77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8</v>
      </c>
      <c r="S30" s="33" t="n">
        <v>77.5</v>
      </c>
      <c r="T30" s="33" t="n">
        <v>77.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6</v>
      </c>
      <c r="I31" s="33" t="n">
        <v>78.9</v>
      </c>
      <c r="J31" s="33" t="n">
        <v>79</v>
      </c>
      <c r="K31" s="33" t="n">
        <v>78</v>
      </c>
      <c r="L31" s="33" t="n">
        <v>77.5</v>
      </c>
      <c r="M31" s="33" t="n">
        <v>77.8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9</v>
      </c>
      <c r="S31" s="33" t="n">
        <v>77.5</v>
      </c>
      <c r="T31" s="33" t="n">
        <v>77.5</v>
      </c>
      <c r="U31" s="33" t="n">
        <v>79</v>
      </c>
      <c r="V31" s="33" t="n">
        <v>77.84</v>
      </c>
      <c r="W31" s="33" t="n">
        <v>77.63</v>
      </c>
      <c r="X31" s="33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7</v>
      </c>
      <c r="I32" s="35" t="n">
        <v>80.4</v>
      </c>
      <c r="J32" s="35" t="n">
        <v>81</v>
      </c>
      <c r="K32" s="35" t="n">
        <v>78.4</v>
      </c>
      <c r="L32" s="35" t="n">
        <v>82</v>
      </c>
      <c r="M32" s="35" t="n">
        <v>78.8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81</v>
      </c>
      <c r="S32" s="35" t="n">
        <v>77.5</v>
      </c>
      <c r="T32" s="35" t="n">
        <v>77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5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5</v>
      </c>
      <c r="N33" s="33" t="n">
        <v>49</v>
      </c>
      <c r="O33" s="33" t="n">
        <v>48</v>
      </c>
      <c r="P33" s="33" t="s">
        <v>37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9</v>
      </c>
      <c r="G34" s="33" t="n">
        <v>46.5</v>
      </c>
      <c r="H34" s="33" t="n">
        <v>47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6</v>
      </c>
      <c r="N34" s="33" t="n">
        <v>49</v>
      </c>
      <c r="O34" s="33" t="n">
        <v>49</v>
      </c>
      <c r="P34" s="33" t="s">
        <v>37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68</v>
      </c>
      <c r="W34" s="33" t="n">
        <v>47.37</v>
      </c>
      <c r="X34" s="33" t="n">
        <v>0.65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51</v>
      </c>
      <c r="M35" s="35" t="n">
        <v>48</v>
      </c>
      <c r="N35" s="35" t="n">
        <v>49</v>
      </c>
      <c r="O35" s="35" t="n">
        <v>49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3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0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5</v>
      </c>
      <c r="J37" s="33" t="n">
        <v>138</v>
      </c>
      <c r="K37" s="33" t="n">
        <v>143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0</v>
      </c>
      <c r="T37" s="33" t="n">
        <v>146</v>
      </c>
      <c r="U37" s="33" t="n">
        <v>142</v>
      </c>
      <c r="V37" s="33" t="n">
        <v>144.7</v>
      </c>
      <c r="W37" s="33" t="n">
        <v>144.75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44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0</v>
      </c>
      <c r="K38" s="35" t="n">
        <v>143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0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2.9</v>
      </c>
      <c r="E39" s="33" t="s">
        <v>36</v>
      </c>
      <c r="F39" s="33" t="n">
        <v>3.25</v>
      </c>
      <c r="G39" s="33" t="s">
        <v>36</v>
      </c>
      <c r="H39" s="33" t="n">
        <v>2.5</v>
      </c>
      <c r="I39" s="33" t="n">
        <v>3.1</v>
      </c>
      <c r="J39" s="33" t="n">
        <v>3.6</v>
      </c>
      <c r="K39" s="33" t="n">
        <v>2.92</v>
      </c>
      <c r="L39" s="33" t="n">
        <v>3.27</v>
      </c>
      <c r="M39" s="33" t="n">
        <v>3.2</v>
      </c>
      <c r="N39" s="33" t="n">
        <v>3.2</v>
      </c>
      <c r="O39" s="33" t="n">
        <v>3.3</v>
      </c>
      <c r="P39" s="33" t="s">
        <v>36</v>
      </c>
      <c r="Q39" s="33" t="n">
        <v>3</v>
      </c>
      <c r="R39" s="33" t="n">
        <v>2.8</v>
      </c>
      <c r="S39" s="33" t="s">
        <v>37</v>
      </c>
      <c r="T39" s="33" t="n">
        <v>3.4</v>
      </c>
      <c r="U39" s="33" t="n">
        <v>3.0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</v>
      </c>
      <c r="D40" s="33" t="n">
        <v>2.9</v>
      </c>
      <c r="E40" s="33" t="s">
        <v>36</v>
      </c>
      <c r="F40" s="33" t="n">
        <v>3.26</v>
      </c>
      <c r="G40" s="33" t="s">
        <v>36</v>
      </c>
      <c r="H40" s="33" t="n">
        <v>2.6</v>
      </c>
      <c r="I40" s="33" t="n">
        <v>3.3</v>
      </c>
      <c r="J40" s="33" t="n">
        <v>3.6</v>
      </c>
      <c r="K40" s="33" t="n">
        <v>2.92</v>
      </c>
      <c r="L40" s="33" t="n">
        <v>3.27</v>
      </c>
      <c r="M40" s="33" t="n">
        <v>3.4</v>
      </c>
      <c r="N40" s="33" t="n">
        <v>3.2</v>
      </c>
      <c r="O40" s="33" t="n">
        <v>3.3</v>
      </c>
      <c r="P40" s="33" t="s">
        <v>36</v>
      </c>
      <c r="Q40" s="33" t="n">
        <v>3</v>
      </c>
      <c r="R40" s="33" t="n">
        <v>3</v>
      </c>
      <c r="S40" s="33" t="s">
        <v>37</v>
      </c>
      <c r="T40" s="33" t="n">
        <v>3.6</v>
      </c>
      <c r="U40" s="33" t="n">
        <v>3.1</v>
      </c>
      <c r="V40" s="33" t="n">
        <v>3.12</v>
      </c>
      <c r="W40" s="33" t="n">
        <v>3.08</v>
      </c>
      <c r="X40" s="33" t="n">
        <v>1.3</v>
      </c>
    </row>
    <row r="41" customFormat="false" ht="15.95" hidden="false" customHeight="true" outlineLevel="0" collapsed="false">
      <c r="A41" s="36"/>
      <c r="B41" s="34" t="s">
        <v>39</v>
      </c>
      <c r="C41" s="35" t="n">
        <v>3.45</v>
      </c>
      <c r="D41" s="35" t="n">
        <v>2.9</v>
      </c>
      <c r="E41" s="35" t="s">
        <v>36</v>
      </c>
      <c r="F41" s="35" t="n">
        <v>3.27</v>
      </c>
      <c r="G41" s="35" t="s">
        <v>36</v>
      </c>
      <c r="H41" s="35" t="n">
        <v>2.7</v>
      </c>
      <c r="I41" s="35" t="n">
        <v>3.5</v>
      </c>
      <c r="J41" s="35" t="n">
        <v>3.6</v>
      </c>
      <c r="K41" s="35" t="n">
        <v>2.92</v>
      </c>
      <c r="L41" s="35" t="n">
        <v>3.27</v>
      </c>
      <c r="M41" s="35" t="n">
        <v>3.6</v>
      </c>
      <c r="N41" s="35" t="n">
        <v>3.2</v>
      </c>
      <c r="O41" s="35" t="n">
        <v>3.3</v>
      </c>
      <c r="P41" s="35" t="s">
        <v>36</v>
      </c>
      <c r="Q41" s="35" t="n">
        <v>3</v>
      </c>
      <c r="R41" s="35" t="n">
        <v>3.15</v>
      </c>
      <c r="S41" s="35" t="s">
        <v>37</v>
      </c>
      <c r="T41" s="35" t="n">
        <v>3.8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7</v>
      </c>
      <c r="E42" s="33" t="n">
        <v>131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30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5</v>
      </c>
      <c r="I43" s="33" t="n">
        <v>133</v>
      </c>
      <c r="J43" s="33" t="n">
        <v>130</v>
      </c>
      <c r="K43" s="33" t="n">
        <v>133</v>
      </c>
      <c r="L43" s="33" t="n">
        <v>132</v>
      </c>
      <c r="M43" s="33" t="n">
        <v>120</v>
      </c>
      <c r="N43" s="33" t="n">
        <v>132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28</v>
      </c>
      <c r="T43" s="33" t="n">
        <v>133</v>
      </c>
      <c r="U43" s="33" t="n">
        <v>130</v>
      </c>
      <c r="V43" s="33" t="n">
        <v>131.79</v>
      </c>
      <c r="W43" s="33" t="n">
        <v>131.78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4</v>
      </c>
      <c r="D44" s="39" t="n">
        <v>138</v>
      </c>
      <c r="E44" s="39" t="n">
        <v>138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2</v>
      </c>
      <c r="K44" s="39" t="n">
        <v>133</v>
      </c>
      <c r="L44" s="39" t="n">
        <v>135</v>
      </c>
      <c r="M44" s="39" t="n">
        <v>120</v>
      </c>
      <c r="N44" s="39" t="n">
        <v>134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9"/>
    <col collapsed="false" customWidth="true" hidden="false" outlineLevel="0" max="7" min="7" style="0" width="7.5"/>
    <col collapsed="false" customWidth="true" hidden="false" outlineLevel="0" max="8" min="8" style="0" width="7.9"/>
    <col collapsed="false" customWidth="true" hidden="false" outlineLevel="0" max="9" min="9" style="0" width="9.9"/>
    <col collapsed="false" customWidth="true" hidden="false" outlineLevel="0" max="11" min="10" style="0" width="7.5"/>
    <col collapsed="false" customWidth="true" hidden="false" outlineLevel="0" max="12" min="12" style="0" width="9.9"/>
    <col collapsed="false" customWidth="true" hidden="false" outlineLevel="0" max="13" min="13" style="0" width="8.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1</v>
      </c>
      <c r="D9" s="33" t="n">
        <v>6.48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1</v>
      </c>
      <c r="M9" s="33" t="s">
        <v>36</v>
      </c>
      <c r="N9" s="33" t="n">
        <v>6.24</v>
      </c>
      <c r="O9" s="33" t="n">
        <v>6.25</v>
      </c>
      <c r="P9" s="33" t="n">
        <v>6.25</v>
      </c>
      <c r="Q9" s="33" t="s">
        <v>36</v>
      </c>
      <c r="R9" s="33" t="s">
        <v>36</v>
      </c>
      <c r="S9" s="33" t="n">
        <v>6.5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5</v>
      </c>
      <c r="D10" s="33" t="n">
        <v>6.48</v>
      </c>
      <c r="E10" s="33" t="s">
        <v>36</v>
      </c>
      <c r="F10" s="33" t="n">
        <v>6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2</v>
      </c>
      <c r="M10" s="33" t="s">
        <v>36</v>
      </c>
      <c r="N10" s="33" t="n">
        <v>6.24</v>
      </c>
      <c r="O10" s="33" t="n">
        <v>6.35</v>
      </c>
      <c r="P10" s="33" t="n">
        <v>6.25</v>
      </c>
      <c r="Q10" s="33" t="s">
        <v>36</v>
      </c>
      <c r="R10" s="33" t="s">
        <v>36</v>
      </c>
      <c r="S10" s="33" t="n">
        <v>6.51</v>
      </c>
      <c r="T10" s="33" t="n">
        <v>6.28</v>
      </c>
      <c r="U10" s="33" t="s">
        <v>36</v>
      </c>
      <c r="V10" s="33" t="n">
        <v>6.24</v>
      </c>
      <c r="W10" s="33" t="n">
        <v>6.31</v>
      </c>
      <c r="X10" s="33" t="n">
        <v>-1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5</v>
      </c>
      <c r="D11" s="35" t="n">
        <v>6.48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5</v>
      </c>
      <c r="O11" s="35" t="n">
        <v>6.42</v>
      </c>
      <c r="P11" s="35" t="n">
        <v>6.25</v>
      </c>
      <c r="Q11" s="35" t="s">
        <v>36</v>
      </c>
      <c r="R11" s="35" t="s">
        <v>36</v>
      </c>
      <c r="S11" s="35" t="n">
        <v>6.5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5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5</v>
      </c>
      <c r="M12" s="33" t="s">
        <v>36</v>
      </c>
      <c r="N12" s="33" t="n">
        <v>384</v>
      </c>
      <c r="O12" s="33" t="n">
        <v>385</v>
      </c>
      <c r="P12" s="33" t="s">
        <v>36</v>
      </c>
      <c r="Q12" s="33" t="s">
        <v>36</v>
      </c>
      <c r="R12" s="33" t="s">
        <v>36</v>
      </c>
      <c r="S12" s="33" t="n">
        <v>390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5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</v>
      </c>
      <c r="L13" s="33" t="n">
        <v>390</v>
      </c>
      <c r="M13" s="33" t="s">
        <v>36</v>
      </c>
      <c r="N13" s="33" t="n">
        <v>384</v>
      </c>
      <c r="O13" s="33" t="n">
        <v>385</v>
      </c>
      <c r="P13" s="33" t="s">
        <v>36</v>
      </c>
      <c r="Q13" s="33" t="s">
        <v>36</v>
      </c>
      <c r="R13" s="33" t="s">
        <v>36</v>
      </c>
      <c r="S13" s="33" t="n">
        <v>390.6</v>
      </c>
      <c r="T13" s="33" t="n">
        <v>390</v>
      </c>
      <c r="U13" s="33" t="s">
        <v>36</v>
      </c>
      <c r="V13" s="33" t="n">
        <v>389.47</v>
      </c>
      <c r="W13" s="33" t="n">
        <v>389.58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0</v>
      </c>
      <c r="M14" s="35" t="s">
        <v>36</v>
      </c>
      <c r="N14" s="35" t="n">
        <v>385</v>
      </c>
      <c r="O14" s="35" t="n">
        <v>385</v>
      </c>
      <c r="P14" s="35" t="s">
        <v>36</v>
      </c>
      <c r="Q14" s="35" t="s">
        <v>36</v>
      </c>
      <c r="R14" s="35" t="s">
        <v>36</v>
      </c>
      <c r="S14" s="35" t="n">
        <v>390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1</v>
      </c>
      <c r="W16" s="33" t="n">
        <v>18.1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0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8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3</v>
      </c>
      <c r="K19" s="33" t="n">
        <v>95</v>
      </c>
      <c r="L19" s="33" t="n">
        <v>105</v>
      </c>
      <c r="M19" s="33" t="n">
        <v>70</v>
      </c>
      <c r="N19" s="33" t="s">
        <v>43</v>
      </c>
      <c r="O19" s="33" t="s">
        <v>36</v>
      </c>
      <c r="P19" s="33" t="n">
        <v>9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07</v>
      </c>
      <c r="W19" s="33" t="n">
        <v>77.54</v>
      </c>
      <c r="X19" s="33" t="n">
        <v>-1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3</v>
      </c>
      <c r="K20" s="35" t="n">
        <v>95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0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4.96</v>
      </c>
      <c r="W22" s="33" t="n">
        <v>115.29</v>
      </c>
      <c r="X22" s="33" t="n">
        <v>-0.2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23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3</v>
      </c>
      <c r="W25" s="33" t="n">
        <v>429.27</v>
      </c>
      <c r="X25" s="33" t="n">
        <v>0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2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2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2</v>
      </c>
      <c r="W28" s="33" t="n">
        <v>32.16</v>
      </c>
      <c r="X28" s="33" t="n">
        <v>-0.12</v>
      </c>
    </row>
    <row r="29" customFormat="false" ht="15.95" hidden="false" customHeight="true" outlineLevel="0" collapsed="false">
      <c r="A29" s="36"/>
      <c r="B29" s="34" t="s">
        <v>39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.5</v>
      </c>
      <c r="H29" s="35" t="n">
        <v>34.2</v>
      </c>
      <c r="I29" s="35" t="n">
        <v>34.7</v>
      </c>
      <c r="J29" s="35" t="n">
        <v>32</v>
      </c>
      <c r="K29" s="35" t="n">
        <v>32.2</v>
      </c>
      <c r="L29" s="35" t="n">
        <v>37</v>
      </c>
      <c r="M29" s="35" t="n">
        <v>33.8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7</v>
      </c>
      <c r="F30" s="33" t="n">
        <v>77</v>
      </c>
      <c r="G30" s="33" t="n">
        <v>77</v>
      </c>
      <c r="H30" s="33" t="n">
        <v>75</v>
      </c>
      <c r="I30" s="33" t="n">
        <v>78.1</v>
      </c>
      <c r="J30" s="33" t="n">
        <v>78</v>
      </c>
      <c r="K30" s="33" t="n">
        <v>77.3</v>
      </c>
      <c r="L30" s="33" t="n">
        <v>77.5</v>
      </c>
      <c r="M30" s="33" t="n">
        <v>78</v>
      </c>
      <c r="N30" s="33" t="n">
        <v>77.5</v>
      </c>
      <c r="O30" s="33" t="n">
        <v>77</v>
      </c>
      <c r="P30" s="33" t="n">
        <v>77.5</v>
      </c>
      <c r="Q30" s="33" t="n">
        <v>78</v>
      </c>
      <c r="R30" s="33" t="n">
        <v>78</v>
      </c>
      <c r="S30" s="33" t="n">
        <v>77</v>
      </c>
      <c r="T30" s="33" t="n">
        <v>77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7</v>
      </c>
      <c r="E31" s="33" t="n">
        <v>77</v>
      </c>
      <c r="F31" s="33" t="n">
        <v>78.5</v>
      </c>
      <c r="G31" s="33" t="n">
        <v>78</v>
      </c>
      <c r="H31" s="33" t="n">
        <v>76</v>
      </c>
      <c r="I31" s="33" t="n">
        <v>78.4</v>
      </c>
      <c r="J31" s="33" t="n">
        <v>79</v>
      </c>
      <c r="K31" s="33" t="n">
        <v>77.3</v>
      </c>
      <c r="L31" s="33" t="n">
        <v>77.5</v>
      </c>
      <c r="M31" s="33" t="n">
        <v>79</v>
      </c>
      <c r="N31" s="33" t="n">
        <v>77.5</v>
      </c>
      <c r="O31" s="33" t="n">
        <v>77.5</v>
      </c>
      <c r="P31" s="33" t="n">
        <v>77.5</v>
      </c>
      <c r="Q31" s="33" t="n">
        <v>78</v>
      </c>
      <c r="R31" s="33" t="n">
        <v>79</v>
      </c>
      <c r="S31" s="33" t="n">
        <v>77</v>
      </c>
      <c r="T31" s="33" t="n">
        <v>77</v>
      </c>
      <c r="U31" s="33" t="n">
        <v>79</v>
      </c>
      <c r="V31" s="33" t="n">
        <v>77.63</v>
      </c>
      <c r="W31" s="33" t="n">
        <v>78.47</v>
      </c>
      <c r="X31" s="33" t="n">
        <v>-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.5</v>
      </c>
      <c r="D32" s="35" t="n">
        <v>77</v>
      </c>
      <c r="E32" s="35" t="n">
        <v>77</v>
      </c>
      <c r="F32" s="35" t="n">
        <v>78.5</v>
      </c>
      <c r="G32" s="35" t="n">
        <v>79</v>
      </c>
      <c r="H32" s="35" t="n">
        <v>77</v>
      </c>
      <c r="I32" s="35" t="n">
        <v>79.9</v>
      </c>
      <c r="J32" s="35" t="n">
        <v>80</v>
      </c>
      <c r="K32" s="35" t="n">
        <v>77.3</v>
      </c>
      <c r="L32" s="35" t="n">
        <v>82</v>
      </c>
      <c r="M32" s="35" t="n">
        <v>80</v>
      </c>
      <c r="N32" s="35" t="n">
        <v>77.5</v>
      </c>
      <c r="O32" s="35" t="n">
        <v>77.5</v>
      </c>
      <c r="P32" s="35" t="n">
        <v>77.5</v>
      </c>
      <c r="Q32" s="35" t="n">
        <v>78</v>
      </c>
      <c r="R32" s="35" t="n">
        <v>80</v>
      </c>
      <c r="S32" s="35" t="n">
        <v>77</v>
      </c>
      <c r="T32" s="35" t="n">
        <v>77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5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5</v>
      </c>
      <c r="N33" s="33" t="n">
        <v>49</v>
      </c>
      <c r="O33" s="33" t="n">
        <v>48</v>
      </c>
      <c r="P33" s="33" t="s">
        <v>37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5</v>
      </c>
      <c r="F34" s="33" t="n">
        <v>49</v>
      </c>
      <c r="G34" s="33" t="n">
        <v>46.5</v>
      </c>
      <c r="H34" s="33" t="n">
        <v>47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6</v>
      </c>
      <c r="N34" s="33" t="n">
        <v>49</v>
      </c>
      <c r="O34" s="33" t="n">
        <v>49</v>
      </c>
      <c r="P34" s="33" t="s">
        <v>37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37</v>
      </c>
      <c r="W34" s="33" t="n">
        <v>47.2</v>
      </c>
      <c r="X34" s="33" t="n">
        <v>0.36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9</v>
      </c>
      <c r="O35" s="35" t="n">
        <v>49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3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0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5</v>
      </c>
      <c r="J37" s="33" t="n">
        <v>138</v>
      </c>
      <c r="K37" s="33" t="n">
        <v>144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0</v>
      </c>
      <c r="T37" s="33" t="n">
        <v>146</v>
      </c>
      <c r="U37" s="33" t="n">
        <v>142</v>
      </c>
      <c r="V37" s="33" t="n">
        <v>144.75</v>
      </c>
      <c r="W37" s="33" t="n">
        <v>144.58</v>
      </c>
      <c r="X37" s="33" t="n">
        <v>0.12</v>
      </c>
    </row>
    <row r="38" customFormat="false" ht="15.95" hidden="false" customHeight="true" outlineLevel="0" collapsed="false">
      <c r="A38" s="36"/>
      <c r="B38" s="34" t="s">
        <v>39</v>
      </c>
      <c r="C38" s="35" t="n">
        <v>144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2</v>
      </c>
      <c r="K38" s="35" t="n">
        <v>144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0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2.9</v>
      </c>
      <c r="E39" s="33" t="s">
        <v>36</v>
      </c>
      <c r="F39" s="33" t="n">
        <v>3.25</v>
      </c>
      <c r="G39" s="33" t="s">
        <v>36</v>
      </c>
      <c r="H39" s="33" t="n">
        <v>2.5</v>
      </c>
      <c r="I39" s="33" t="n">
        <v>3.1</v>
      </c>
      <c r="J39" s="33" t="n">
        <v>3.1</v>
      </c>
      <c r="K39" s="33" t="n">
        <v>2.95</v>
      </c>
      <c r="L39" s="33" t="n">
        <v>3.27</v>
      </c>
      <c r="M39" s="33" t="n">
        <v>3.2</v>
      </c>
      <c r="N39" s="33" t="n">
        <v>3.2</v>
      </c>
      <c r="O39" s="33" t="n">
        <v>3.3</v>
      </c>
      <c r="P39" s="33" t="s">
        <v>36</v>
      </c>
      <c r="Q39" s="33" t="n">
        <v>2.9</v>
      </c>
      <c r="R39" s="33" t="n">
        <v>2.8</v>
      </c>
      <c r="S39" s="33" t="s">
        <v>37</v>
      </c>
      <c r="T39" s="33" t="n">
        <v>3.4</v>
      </c>
      <c r="U39" s="33" t="n">
        <v>3.0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</v>
      </c>
      <c r="D40" s="33" t="n">
        <v>2.9</v>
      </c>
      <c r="E40" s="33" t="s">
        <v>36</v>
      </c>
      <c r="F40" s="33" t="n">
        <v>3.26</v>
      </c>
      <c r="G40" s="33" t="s">
        <v>36</v>
      </c>
      <c r="H40" s="33" t="n">
        <v>2.6</v>
      </c>
      <c r="I40" s="33" t="n">
        <v>3.3</v>
      </c>
      <c r="J40" s="33" t="n">
        <v>3.1</v>
      </c>
      <c r="K40" s="33" t="n">
        <v>3</v>
      </c>
      <c r="L40" s="33" t="n">
        <v>3.27</v>
      </c>
      <c r="M40" s="33" t="n">
        <v>3.4</v>
      </c>
      <c r="N40" s="33" t="n">
        <v>3.2</v>
      </c>
      <c r="O40" s="33" t="n">
        <v>3.3</v>
      </c>
      <c r="P40" s="33" t="s">
        <v>36</v>
      </c>
      <c r="Q40" s="33" t="n">
        <v>2.9</v>
      </c>
      <c r="R40" s="33" t="n">
        <v>3</v>
      </c>
      <c r="S40" s="33" t="s">
        <v>37</v>
      </c>
      <c r="T40" s="33" t="n">
        <v>3.6</v>
      </c>
      <c r="U40" s="33" t="n">
        <v>3.1</v>
      </c>
      <c r="V40" s="33" t="n">
        <v>3.08</v>
      </c>
      <c r="W40" s="33" t="n">
        <v>3.14</v>
      </c>
      <c r="X40" s="33" t="n">
        <v>-1.91</v>
      </c>
    </row>
    <row r="41" customFormat="false" ht="15.95" hidden="false" customHeight="true" outlineLevel="0" collapsed="false">
      <c r="A41" s="36"/>
      <c r="B41" s="34" t="s">
        <v>39</v>
      </c>
      <c r="C41" s="35" t="n">
        <v>3.45</v>
      </c>
      <c r="D41" s="35" t="n">
        <v>2.9</v>
      </c>
      <c r="E41" s="35" t="s">
        <v>36</v>
      </c>
      <c r="F41" s="35" t="n">
        <v>3.27</v>
      </c>
      <c r="G41" s="35" t="s">
        <v>36</v>
      </c>
      <c r="H41" s="35" t="n">
        <v>2.7</v>
      </c>
      <c r="I41" s="35" t="n">
        <v>3.5</v>
      </c>
      <c r="J41" s="35" t="n">
        <v>3.1</v>
      </c>
      <c r="K41" s="35" t="n">
        <v>3.1</v>
      </c>
      <c r="L41" s="35" t="n">
        <v>3.27</v>
      </c>
      <c r="M41" s="35" t="n">
        <v>3.6</v>
      </c>
      <c r="N41" s="35" t="n">
        <v>3.2</v>
      </c>
      <c r="O41" s="35" t="n">
        <v>3.3</v>
      </c>
      <c r="P41" s="35" t="s">
        <v>36</v>
      </c>
      <c r="Q41" s="35" t="n">
        <v>2.9</v>
      </c>
      <c r="R41" s="35" t="n">
        <v>3.15</v>
      </c>
      <c r="S41" s="35" t="s">
        <v>37</v>
      </c>
      <c r="T41" s="35" t="n">
        <v>3.8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7</v>
      </c>
      <c r="E42" s="33" t="n">
        <v>131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28</v>
      </c>
      <c r="K42" s="33" t="n">
        <v>133</v>
      </c>
      <c r="L42" s="33" t="n">
        <v>132</v>
      </c>
      <c r="M42" s="33" t="n">
        <v>120</v>
      </c>
      <c r="N42" s="33" t="n">
        <v>130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5</v>
      </c>
      <c r="I43" s="33" t="n">
        <v>133</v>
      </c>
      <c r="J43" s="33" t="n">
        <v>128</v>
      </c>
      <c r="K43" s="33" t="n">
        <v>134</v>
      </c>
      <c r="L43" s="33" t="n">
        <v>132</v>
      </c>
      <c r="M43" s="33" t="n">
        <v>120</v>
      </c>
      <c r="N43" s="33" t="n">
        <v>130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28</v>
      </c>
      <c r="T43" s="33" t="n">
        <v>133</v>
      </c>
      <c r="U43" s="33" t="n">
        <v>130</v>
      </c>
      <c r="V43" s="33" t="n">
        <v>131.78</v>
      </c>
      <c r="W43" s="33" t="n">
        <v>131.61</v>
      </c>
      <c r="X43" s="33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4</v>
      </c>
      <c r="D44" s="39" t="n">
        <v>138</v>
      </c>
      <c r="E44" s="39" t="n">
        <v>138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0</v>
      </c>
      <c r="K44" s="39" t="n">
        <v>134</v>
      </c>
      <c r="L44" s="39" t="n">
        <v>135</v>
      </c>
      <c r="M44" s="39" t="n">
        <v>120</v>
      </c>
      <c r="N44" s="39" t="n">
        <v>132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21T16:35:03Z</cp:lastPrinted>
  <dcterms:modified xsi:type="dcterms:W3CDTF">2018-08-21T16:40:00Z</dcterms:modified>
  <cp:revision>92</cp:revision>
  <dc:subject/>
  <dc:title/>
</cp:coreProperties>
</file>