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8'!$A$1:$X$47</definedName>
    <definedName function="false" hidden="false" localSheetId="1" name="_xlnm_Print_Area" vbProcedure="false">'2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6"/>
    <col collapsed="false" customWidth="true" hidden="false" outlineLevel="0" max="7" min="7" style="0" width="7.5"/>
    <col collapsed="false" customWidth="true" hidden="false" outlineLevel="0" max="8" min="8" style="0" width="7.76"/>
    <col collapsed="false" customWidth="true" hidden="false" outlineLevel="0" max="9" min="9" style="0" width="9.76"/>
    <col collapsed="false" customWidth="true" hidden="false" outlineLevel="0" max="11" min="10" style="0" width="7.5"/>
    <col collapsed="false" customWidth="true" hidden="false" outlineLevel="0" max="12" min="12" style="0" width="9.76"/>
    <col collapsed="false" customWidth="true" hidden="false" outlineLevel="0" max="13" min="13" style="0" width="8.76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5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24</v>
      </c>
      <c r="O9" s="33" t="n">
        <v>6.25</v>
      </c>
      <c r="P9" s="33" t="n">
        <v>6.24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24</v>
      </c>
      <c r="O10" s="33" t="n">
        <v>6.25</v>
      </c>
      <c r="P10" s="33" t="n">
        <v>6.24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4</v>
      </c>
      <c r="W10" s="33" t="n">
        <v>6.23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45</v>
      </c>
      <c r="P11" s="35" t="n">
        <v>6.24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1</v>
      </c>
      <c r="M12" s="33" t="s">
        <v>36</v>
      </c>
      <c r="N12" s="33" t="n">
        <v>384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84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0.68</v>
      </c>
      <c r="W13" s="33" t="n">
        <v>389.79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1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8.34</v>
      </c>
      <c r="W19" s="33" t="n">
        <v>76.87</v>
      </c>
      <c r="X19" s="33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95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2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6.03</v>
      </c>
      <c r="W22" s="33" t="n">
        <v>114.96</v>
      </c>
      <c r="X22" s="33" t="n">
        <v>0.9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3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3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</v>
      </c>
      <c r="D30" s="33" t="n">
        <v>78</v>
      </c>
      <c r="E30" s="33" t="n">
        <v>77.5</v>
      </c>
      <c r="F30" s="33" t="n">
        <v>78</v>
      </c>
      <c r="G30" s="33" t="n">
        <v>77</v>
      </c>
      <c r="H30" s="33" t="n">
        <v>78</v>
      </c>
      <c r="I30" s="33" t="n">
        <v>78.7</v>
      </c>
      <c r="J30" s="33" t="n">
        <v>77</v>
      </c>
      <c r="K30" s="33" t="n">
        <v>78.3</v>
      </c>
      <c r="L30" s="33" t="n">
        <v>77.5</v>
      </c>
      <c r="M30" s="33" t="n">
        <v>77.5</v>
      </c>
      <c r="N30" s="33" t="n">
        <v>78</v>
      </c>
      <c r="O30" s="33" t="n">
        <v>78</v>
      </c>
      <c r="P30" s="33" t="n">
        <v>78</v>
      </c>
      <c r="Q30" s="33" t="n">
        <v>79</v>
      </c>
      <c r="R30" s="33" t="n">
        <v>78</v>
      </c>
      <c r="S30" s="33" t="n">
        <v>77.5</v>
      </c>
      <c r="T30" s="33" t="n">
        <v>78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</v>
      </c>
      <c r="D31" s="33" t="n">
        <v>78</v>
      </c>
      <c r="E31" s="33" t="n">
        <v>78</v>
      </c>
      <c r="F31" s="33" t="n">
        <v>78</v>
      </c>
      <c r="G31" s="33" t="n">
        <v>78</v>
      </c>
      <c r="H31" s="33" t="n">
        <v>78</v>
      </c>
      <c r="I31" s="33" t="n">
        <v>79.4</v>
      </c>
      <c r="J31" s="33" t="n">
        <v>78.5</v>
      </c>
      <c r="K31" s="33" t="n">
        <v>78.3</v>
      </c>
      <c r="L31" s="33" t="n">
        <v>77.5</v>
      </c>
      <c r="M31" s="33" t="n">
        <v>78.8</v>
      </c>
      <c r="N31" s="33" t="n">
        <v>78</v>
      </c>
      <c r="O31" s="33" t="n">
        <v>78</v>
      </c>
      <c r="P31" s="33" t="n">
        <v>78</v>
      </c>
      <c r="Q31" s="33" t="n">
        <v>79</v>
      </c>
      <c r="R31" s="33" t="n">
        <v>79</v>
      </c>
      <c r="S31" s="33" t="n">
        <v>77.5</v>
      </c>
      <c r="T31" s="33" t="n">
        <v>78</v>
      </c>
      <c r="U31" s="33" t="n">
        <v>79.5</v>
      </c>
      <c r="V31" s="33" t="n">
        <v>78.26</v>
      </c>
      <c r="W31" s="33" t="n">
        <v>77.89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</v>
      </c>
      <c r="D32" s="35" t="n">
        <v>78</v>
      </c>
      <c r="E32" s="35" t="n">
        <v>78</v>
      </c>
      <c r="F32" s="35" t="n">
        <v>78</v>
      </c>
      <c r="G32" s="35" t="n">
        <v>79</v>
      </c>
      <c r="H32" s="35" t="n">
        <v>79</v>
      </c>
      <c r="I32" s="35" t="n">
        <v>80.9</v>
      </c>
      <c r="J32" s="35" t="n">
        <v>80</v>
      </c>
      <c r="K32" s="35" t="n">
        <v>78.3</v>
      </c>
      <c r="L32" s="35" t="n">
        <v>84</v>
      </c>
      <c r="M32" s="35" t="n">
        <v>79</v>
      </c>
      <c r="N32" s="35" t="n">
        <v>78</v>
      </c>
      <c r="O32" s="35" t="n">
        <v>79</v>
      </c>
      <c r="P32" s="35" t="n">
        <v>78</v>
      </c>
      <c r="Q32" s="35" t="n">
        <v>79</v>
      </c>
      <c r="R32" s="35" t="n">
        <v>80</v>
      </c>
      <c r="S32" s="35" t="n">
        <v>77.5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</v>
      </c>
      <c r="I34" s="33" t="n">
        <v>48</v>
      </c>
      <c r="J34" s="33" t="n">
        <v>45.5</v>
      </c>
      <c r="K34" s="33" t="n">
        <v>48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3</v>
      </c>
      <c r="W34" s="33" t="n">
        <v>47.21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6</v>
      </c>
      <c r="I35" s="35" t="n">
        <v>49</v>
      </c>
      <c r="J35" s="35" t="n">
        <v>46</v>
      </c>
      <c r="K35" s="35" t="n">
        <v>49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4</v>
      </c>
      <c r="J36" s="33" t="n">
        <v>138</v>
      </c>
      <c r="K36" s="33" t="n">
        <v>144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5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5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06</v>
      </c>
      <c r="W37" s="33" t="n">
        <v>144.85</v>
      </c>
      <c r="X37" s="33" t="n">
        <v>0.14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7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.1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4</v>
      </c>
      <c r="O40" s="33" t="n">
        <v>3.3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26</v>
      </c>
      <c r="W40" s="33" t="n">
        <v>3.26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4</v>
      </c>
      <c r="O41" s="35" t="n">
        <v>3.3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6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3</v>
      </c>
      <c r="I42" s="33" t="n">
        <v>132</v>
      </c>
      <c r="J42" s="33" t="n">
        <v>130</v>
      </c>
      <c r="K42" s="33" t="n">
        <v>130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4</v>
      </c>
      <c r="J43" s="33" t="n">
        <v>130</v>
      </c>
      <c r="K43" s="33" t="n">
        <v>133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22</v>
      </c>
      <c r="W43" s="33" t="n">
        <v>132.19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8</v>
      </c>
      <c r="R44" s="39" t="n">
        <v>132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6"/>
    <col collapsed="false" customWidth="true" hidden="false" outlineLevel="0" max="7" min="7" style="0" width="7.5"/>
    <col collapsed="false" customWidth="true" hidden="false" outlineLevel="0" max="8" min="8" style="0" width="7.76"/>
    <col collapsed="false" customWidth="true" hidden="false" outlineLevel="0" max="9" min="9" style="0" width="9.76"/>
    <col collapsed="false" customWidth="true" hidden="false" outlineLevel="0" max="11" min="10" style="0" width="7.5"/>
    <col collapsed="false" customWidth="true" hidden="false" outlineLevel="0" max="12" min="12" style="0" width="9.76"/>
    <col collapsed="false" customWidth="true" hidden="false" outlineLevel="0" max="13" min="13" style="0" width="8.76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1</v>
      </c>
      <c r="M9" s="33" t="s">
        <v>36</v>
      </c>
      <c r="N9" s="33" t="n">
        <v>6.19</v>
      </c>
      <c r="O9" s="33" t="n">
        <v>6.25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5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19</v>
      </c>
      <c r="O10" s="33" t="n">
        <v>6.25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3</v>
      </c>
      <c r="W10" s="33" t="n">
        <v>6.21</v>
      </c>
      <c r="X10" s="33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8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81</v>
      </c>
      <c r="O13" s="33" t="n">
        <v>37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89.79</v>
      </c>
      <c r="W13" s="33" t="n">
        <v>387.81</v>
      </c>
      <c r="X13" s="33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08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87</v>
      </c>
      <c r="W19" s="33" t="n">
        <v>76.8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2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6</v>
      </c>
      <c r="W22" s="33" t="n">
        <v>114.84</v>
      </c>
      <c r="X22" s="33" t="n">
        <v>0.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17</v>
      </c>
      <c r="X25" s="33" t="n">
        <v>1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4</v>
      </c>
      <c r="X28" s="33" t="n">
        <v>-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3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7</v>
      </c>
      <c r="I30" s="33" t="n">
        <v>78.2</v>
      </c>
      <c r="J30" s="33" t="n">
        <v>78</v>
      </c>
      <c r="K30" s="33" t="n">
        <v>77.8</v>
      </c>
      <c r="L30" s="33" t="n">
        <v>77.5</v>
      </c>
      <c r="M30" s="33" t="n">
        <v>78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7.5</v>
      </c>
      <c r="I31" s="33" t="n">
        <v>78.9</v>
      </c>
      <c r="J31" s="33" t="n">
        <v>78</v>
      </c>
      <c r="K31" s="33" t="n">
        <v>77.8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9.5</v>
      </c>
      <c r="V31" s="33" t="n">
        <v>77.89</v>
      </c>
      <c r="W31" s="33" t="n">
        <v>78.66</v>
      </c>
      <c r="X31" s="33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9.5</v>
      </c>
      <c r="I32" s="35" t="n">
        <v>80.4</v>
      </c>
      <c r="J32" s="35" t="n">
        <v>79.5</v>
      </c>
      <c r="K32" s="35" t="n">
        <v>77.8</v>
      </c>
      <c r="L32" s="35" t="n">
        <v>84</v>
      </c>
      <c r="M32" s="35" t="n">
        <v>79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6.5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1</v>
      </c>
      <c r="W34" s="33" t="n">
        <v>47.53</v>
      </c>
      <c r="X34" s="33" t="n">
        <v>-0.6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s">
        <v>46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4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4</v>
      </c>
      <c r="D37" s="33" t="n">
        <v>145</v>
      </c>
      <c r="E37" s="33" t="s">
        <v>46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85</v>
      </c>
      <c r="W37" s="33" t="n">
        <v>144.9</v>
      </c>
      <c r="X37" s="33" t="n">
        <v>-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5</v>
      </c>
      <c r="D38" s="35" t="n">
        <v>147</v>
      </c>
      <c r="E38" s="35" t="s">
        <v>46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5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4</v>
      </c>
      <c r="O40" s="33" t="n">
        <v>3.3</v>
      </c>
      <c r="P40" s="33" t="s">
        <v>36</v>
      </c>
      <c r="Q40" s="33" t="n">
        <v>3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26</v>
      </c>
      <c r="W40" s="33" t="n">
        <v>3.17</v>
      </c>
      <c r="X40" s="33" t="n">
        <v>2.8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4</v>
      </c>
      <c r="O41" s="35" t="n">
        <v>3.3</v>
      </c>
      <c r="P41" s="35" t="s">
        <v>36</v>
      </c>
      <c r="Q41" s="35" t="n">
        <v>3</v>
      </c>
      <c r="R41" s="35" t="n">
        <v>3.15</v>
      </c>
      <c r="S41" s="35" t="s">
        <v>46</v>
      </c>
      <c r="T41" s="35" t="n">
        <v>3.6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s">
        <v>46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4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3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8</v>
      </c>
      <c r="E43" s="33" t="s">
        <v>46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19</v>
      </c>
      <c r="W43" s="33" t="n">
        <v>132.26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s">
        <v>46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28T14:21:19Z</cp:lastPrinted>
  <dcterms:modified xsi:type="dcterms:W3CDTF">2018-08-28T14:26:31Z</dcterms:modified>
  <cp:revision>104</cp:revision>
  <dc:subject/>
  <dc:title/>
</cp:coreProperties>
</file>