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" sheetId="1" state="visible" r:id="rId2"/>
    <sheet name="14" sheetId="2" state="visible" r:id="rId3"/>
  </sheets>
  <definedNames>
    <definedName function="false" hidden="false" localSheetId="1" name="_xlnm.Print_Area" vbProcedure="false">'14'!$A$1:$X$47</definedName>
    <definedName function="false" hidden="false" localSheetId="0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7'!$A$1:$X$47</definedName>
    <definedName function="false" hidden="false" localSheetId="1" name="_xlnm_Print_Area" vbProcedure="false">'14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56.45</v>
      </c>
      <c r="W7" s="33" t="n">
        <v>56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</v>
      </c>
      <c r="D9" s="33" t="n">
        <v>6.44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2</v>
      </c>
      <c r="M9" s="33" t="s">
        <v>36</v>
      </c>
      <c r="N9" s="33" t="n">
        <v>6.14</v>
      </c>
      <c r="O9" s="33" t="n">
        <v>6.2</v>
      </c>
      <c r="P9" s="33" t="n">
        <v>6.33</v>
      </c>
      <c r="Q9" s="33" t="s">
        <v>36</v>
      </c>
      <c r="R9" s="33" t="s">
        <v>36</v>
      </c>
      <c r="S9" s="33" t="n">
        <v>6.45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</v>
      </c>
      <c r="D10" s="33" t="n">
        <v>6.44</v>
      </c>
      <c r="E10" s="33" t="s">
        <v>36</v>
      </c>
      <c r="F10" s="33" t="n">
        <v>6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4</v>
      </c>
      <c r="L10" s="33" t="n">
        <v>6.3</v>
      </c>
      <c r="M10" s="33" t="s">
        <v>36</v>
      </c>
      <c r="N10" s="33" t="n">
        <v>6.14</v>
      </c>
      <c r="O10" s="33" t="n">
        <v>6.2</v>
      </c>
      <c r="P10" s="33" t="n">
        <v>6.33</v>
      </c>
      <c r="Q10" s="33" t="s">
        <v>36</v>
      </c>
      <c r="R10" s="33" t="s">
        <v>36</v>
      </c>
      <c r="S10" s="33" t="n">
        <v>6.45</v>
      </c>
      <c r="T10" s="33" t="n">
        <v>6.28</v>
      </c>
      <c r="U10" s="33" t="s">
        <v>36</v>
      </c>
      <c r="V10" s="33" t="n">
        <v>6.29</v>
      </c>
      <c r="W10" s="33" t="n">
        <v>6.2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3</v>
      </c>
      <c r="D11" s="35" t="n">
        <v>6.44</v>
      </c>
      <c r="E11" s="35" t="s">
        <v>36</v>
      </c>
      <c r="F11" s="35" t="n">
        <v>6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5</v>
      </c>
      <c r="L11" s="35" t="n">
        <v>6.5</v>
      </c>
      <c r="M11" s="35" t="s">
        <v>36</v>
      </c>
      <c r="N11" s="35" t="n">
        <v>6.33</v>
      </c>
      <c r="O11" s="35" t="n">
        <v>6.33</v>
      </c>
      <c r="P11" s="35" t="n">
        <v>6.33</v>
      </c>
      <c r="Q11" s="35" t="s">
        <v>36</v>
      </c>
      <c r="R11" s="35" t="s">
        <v>36</v>
      </c>
      <c r="S11" s="35" t="n">
        <v>6.45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90</v>
      </c>
      <c r="M12" s="33" t="s">
        <v>36</v>
      </c>
      <c r="N12" s="33" t="n">
        <v>378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0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1.4</v>
      </c>
      <c r="L13" s="33" t="n">
        <v>400</v>
      </c>
      <c r="M13" s="33" t="s">
        <v>36</v>
      </c>
      <c r="N13" s="33" t="n">
        <v>378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4.82</v>
      </c>
      <c r="W13" s="33" t="n">
        <v>394.99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9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1.4</v>
      </c>
      <c r="L14" s="35" t="n">
        <v>410</v>
      </c>
      <c r="M14" s="35" t="s">
        <v>36</v>
      </c>
      <c r="N14" s="35" t="n">
        <v>390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2</v>
      </c>
      <c r="X16" s="33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2</v>
      </c>
      <c r="K18" s="33" t="n">
        <v>95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90</v>
      </c>
      <c r="R18" s="33" t="n">
        <v>6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2</v>
      </c>
      <c r="K19" s="33" t="n">
        <v>110</v>
      </c>
      <c r="L19" s="33" t="n">
        <v>11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90</v>
      </c>
      <c r="R19" s="33" t="n">
        <v>70</v>
      </c>
      <c r="S19" s="33" t="s">
        <v>36</v>
      </c>
      <c r="T19" s="33" t="n">
        <v>110</v>
      </c>
      <c r="U19" s="33" t="s">
        <v>36</v>
      </c>
      <c r="V19" s="33" t="n">
        <v>85.32</v>
      </c>
      <c r="W19" s="33" t="n">
        <v>84.64</v>
      </c>
      <c r="X19" s="33" t="n">
        <v>0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2</v>
      </c>
      <c r="K20" s="35" t="n">
        <v>120</v>
      </c>
      <c r="L20" s="35" t="n">
        <v>12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20</v>
      </c>
      <c r="J21" s="33" t="n">
        <v>120</v>
      </c>
      <c r="K21" s="33" t="n">
        <v>95</v>
      </c>
      <c r="L21" s="33" t="s">
        <v>42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8</v>
      </c>
      <c r="V22" s="33" t="n">
        <v>119.76</v>
      </c>
      <c r="W22" s="33" t="n">
        <v>118.32</v>
      </c>
      <c r="X22" s="33" t="n">
        <v>1.22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20</v>
      </c>
      <c r="I23" s="35" t="n">
        <v>140</v>
      </c>
      <c r="J23" s="35" t="n">
        <v>135</v>
      </c>
      <c r="K23" s="35" t="n">
        <v>12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69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5.11</v>
      </c>
      <c r="W25" s="33" t="n">
        <v>457.93</v>
      </c>
      <c r="X25" s="33" t="n">
        <v>1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9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.5</v>
      </c>
      <c r="D27" s="33" t="n">
        <v>32</v>
      </c>
      <c r="E27" s="33" t="n">
        <v>32</v>
      </c>
      <c r="F27" s="33" t="n">
        <v>32.5</v>
      </c>
      <c r="G27" s="33" t="n">
        <v>31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.5</v>
      </c>
      <c r="O27" s="33" t="n">
        <v>32</v>
      </c>
      <c r="P27" s="33" t="n">
        <v>32.5</v>
      </c>
      <c r="Q27" s="33" t="n">
        <v>33.7</v>
      </c>
      <c r="R27" s="33" t="n">
        <v>33</v>
      </c>
      <c r="S27" s="33" t="n">
        <v>32</v>
      </c>
      <c r="T27" s="33" t="n">
        <v>32.5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</v>
      </c>
      <c r="E28" s="33" t="n">
        <v>32</v>
      </c>
      <c r="F28" s="33" t="n">
        <v>32.5</v>
      </c>
      <c r="G28" s="33" t="n">
        <v>32</v>
      </c>
      <c r="H28" s="33" t="n">
        <v>32</v>
      </c>
      <c r="I28" s="33" t="n">
        <v>33.7</v>
      </c>
      <c r="J28" s="33" t="n">
        <v>31</v>
      </c>
      <c r="K28" s="33" t="n">
        <v>32.2</v>
      </c>
      <c r="L28" s="33" t="n">
        <v>32</v>
      </c>
      <c r="M28" s="33" t="n">
        <v>34.3</v>
      </c>
      <c r="N28" s="33" t="n">
        <v>32.5</v>
      </c>
      <c r="O28" s="33" t="n">
        <v>32.5</v>
      </c>
      <c r="P28" s="33" t="n">
        <v>32.5</v>
      </c>
      <c r="Q28" s="33" t="n">
        <v>33.9</v>
      </c>
      <c r="R28" s="33" t="n">
        <v>34</v>
      </c>
      <c r="S28" s="33" t="n">
        <v>32</v>
      </c>
      <c r="T28" s="33" t="n">
        <v>32.5</v>
      </c>
      <c r="U28" s="33" t="n">
        <v>36.5</v>
      </c>
      <c r="V28" s="33" t="n">
        <v>32.46</v>
      </c>
      <c r="W28" s="33" t="n">
        <v>32.47</v>
      </c>
      <c r="X28" s="33" t="n">
        <v>-0.03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</v>
      </c>
      <c r="E29" s="35" t="n">
        <v>32</v>
      </c>
      <c r="F29" s="35" t="n">
        <v>32.5</v>
      </c>
      <c r="G29" s="35" t="n">
        <v>32.5</v>
      </c>
      <c r="H29" s="35" t="n">
        <v>35</v>
      </c>
      <c r="I29" s="35" t="n">
        <v>34.7</v>
      </c>
      <c r="J29" s="35" t="n">
        <v>32</v>
      </c>
      <c r="K29" s="35" t="n">
        <v>32.2</v>
      </c>
      <c r="L29" s="35" t="n">
        <v>36</v>
      </c>
      <c r="M29" s="35" t="n">
        <v>34.6</v>
      </c>
      <c r="N29" s="35" t="n">
        <v>32.5</v>
      </c>
      <c r="O29" s="35" t="n">
        <v>33</v>
      </c>
      <c r="P29" s="35" t="n">
        <v>32.5</v>
      </c>
      <c r="Q29" s="35" t="n">
        <v>35</v>
      </c>
      <c r="R29" s="35" t="n">
        <v>35</v>
      </c>
      <c r="S29" s="35" t="n">
        <v>32</v>
      </c>
      <c r="T29" s="35" t="n">
        <v>32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2</v>
      </c>
      <c r="D30" s="33" t="n">
        <v>82</v>
      </c>
      <c r="E30" s="33" t="n">
        <v>81.5</v>
      </c>
      <c r="F30" s="33" t="n">
        <v>82</v>
      </c>
      <c r="G30" s="33" t="n">
        <v>79</v>
      </c>
      <c r="H30" s="33" t="n">
        <v>80</v>
      </c>
      <c r="I30" s="33" t="n">
        <v>82.7</v>
      </c>
      <c r="J30" s="33" t="n">
        <v>79</v>
      </c>
      <c r="K30" s="33" t="n">
        <v>82.3</v>
      </c>
      <c r="L30" s="33" t="n">
        <v>82</v>
      </c>
      <c r="M30" s="33" t="n">
        <v>82</v>
      </c>
      <c r="N30" s="33" t="n">
        <v>82</v>
      </c>
      <c r="O30" s="33" t="n">
        <v>82</v>
      </c>
      <c r="P30" s="33" t="n">
        <v>82</v>
      </c>
      <c r="Q30" s="33" t="n">
        <v>83</v>
      </c>
      <c r="R30" s="33" t="n">
        <v>81</v>
      </c>
      <c r="S30" s="33" t="n">
        <v>82</v>
      </c>
      <c r="T30" s="33" t="n">
        <v>81.9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82</v>
      </c>
      <c r="D31" s="33" t="n">
        <v>82</v>
      </c>
      <c r="E31" s="33" t="n">
        <v>82</v>
      </c>
      <c r="F31" s="33" t="n">
        <v>82</v>
      </c>
      <c r="G31" s="33" t="n">
        <v>80</v>
      </c>
      <c r="H31" s="33" t="n">
        <v>81.5</v>
      </c>
      <c r="I31" s="33" t="n">
        <v>83.4</v>
      </c>
      <c r="J31" s="33" t="n">
        <v>81</v>
      </c>
      <c r="K31" s="33" t="n">
        <v>82.3</v>
      </c>
      <c r="L31" s="33" t="n">
        <v>82</v>
      </c>
      <c r="M31" s="33" t="n">
        <v>82</v>
      </c>
      <c r="N31" s="33" t="n">
        <v>82</v>
      </c>
      <c r="O31" s="33" t="n">
        <v>82</v>
      </c>
      <c r="P31" s="33" t="n">
        <v>82</v>
      </c>
      <c r="Q31" s="33" t="n">
        <v>83</v>
      </c>
      <c r="R31" s="33" t="n">
        <v>82</v>
      </c>
      <c r="S31" s="33" t="n">
        <v>82</v>
      </c>
      <c r="T31" s="33" t="n">
        <v>81.9</v>
      </c>
      <c r="U31" s="33" t="n">
        <v>81.5</v>
      </c>
      <c r="V31" s="33" t="n">
        <v>82.03</v>
      </c>
      <c r="W31" s="33" t="n">
        <v>82.39</v>
      </c>
      <c r="X31" s="33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82</v>
      </c>
      <c r="D32" s="35" t="n">
        <v>82</v>
      </c>
      <c r="E32" s="35" t="n">
        <v>82</v>
      </c>
      <c r="F32" s="35" t="n">
        <v>82.4</v>
      </c>
      <c r="G32" s="35" t="n">
        <v>81</v>
      </c>
      <c r="H32" s="35" t="n">
        <v>83</v>
      </c>
      <c r="I32" s="35" t="n">
        <v>84.9</v>
      </c>
      <c r="J32" s="35" t="n">
        <v>82</v>
      </c>
      <c r="K32" s="35" t="n">
        <v>82.3</v>
      </c>
      <c r="L32" s="35" t="n">
        <v>87.5</v>
      </c>
      <c r="M32" s="35" t="n">
        <v>83</v>
      </c>
      <c r="N32" s="35" t="n">
        <v>82</v>
      </c>
      <c r="O32" s="35" t="n">
        <v>83</v>
      </c>
      <c r="P32" s="35" t="n">
        <v>82</v>
      </c>
      <c r="Q32" s="35" t="n">
        <v>83</v>
      </c>
      <c r="R32" s="35" t="n">
        <v>83</v>
      </c>
      <c r="S32" s="35" t="n">
        <v>82</v>
      </c>
      <c r="T32" s="35" t="n">
        <v>81.9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6</v>
      </c>
      <c r="H33" s="33" t="n">
        <v>45</v>
      </c>
      <c r="I33" s="33" t="n">
        <v>46</v>
      </c>
      <c r="J33" s="33" t="n">
        <v>46</v>
      </c>
      <c r="K33" s="33" t="n">
        <v>46</v>
      </c>
      <c r="L33" s="33" t="n">
        <v>46</v>
      </c>
      <c r="M33" s="33" t="n">
        <v>46.5</v>
      </c>
      <c r="N33" s="33" t="n">
        <v>46</v>
      </c>
      <c r="O33" s="33" t="n">
        <v>46</v>
      </c>
      <c r="P33" s="33" t="s">
        <v>46</v>
      </c>
      <c r="Q33" s="33" t="n">
        <v>46</v>
      </c>
      <c r="R33" s="33" t="n">
        <v>46</v>
      </c>
      <c r="S33" s="33" t="n">
        <v>46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6.5</v>
      </c>
      <c r="H34" s="33" t="n">
        <v>46</v>
      </c>
      <c r="I34" s="33" t="n">
        <v>46</v>
      </c>
      <c r="J34" s="33" t="n">
        <v>47</v>
      </c>
      <c r="K34" s="33" t="n">
        <v>46</v>
      </c>
      <c r="L34" s="33" t="n">
        <v>46</v>
      </c>
      <c r="M34" s="33" t="n">
        <v>46.5</v>
      </c>
      <c r="N34" s="33" t="n">
        <v>46</v>
      </c>
      <c r="O34" s="33" t="n">
        <v>46</v>
      </c>
      <c r="P34" s="33" t="s">
        <v>46</v>
      </c>
      <c r="Q34" s="33" t="n">
        <v>46</v>
      </c>
      <c r="R34" s="33" t="n">
        <v>47</v>
      </c>
      <c r="S34" s="33" t="n">
        <v>46</v>
      </c>
      <c r="T34" s="33" t="s">
        <v>36</v>
      </c>
      <c r="U34" s="33" t="n">
        <v>43</v>
      </c>
      <c r="V34" s="33" t="n">
        <v>46.18</v>
      </c>
      <c r="W34" s="33" t="n">
        <v>46.62</v>
      </c>
      <c r="X34" s="33" t="n">
        <v>-0.94</v>
      </c>
    </row>
    <row r="35" customFormat="false" ht="15.95" hidden="false" customHeight="true" outlineLevel="0" collapsed="false">
      <c r="A35" s="36"/>
      <c r="B35" s="34" t="s">
        <v>38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7</v>
      </c>
      <c r="H35" s="35" t="n">
        <v>47</v>
      </c>
      <c r="I35" s="35" t="n">
        <v>47</v>
      </c>
      <c r="J35" s="35" t="n">
        <v>48</v>
      </c>
      <c r="K35" s="35" t="n">
        <v>47</v>
      </c>
      <c r="L35" s="35" t="n">
        <v>51</v>
      </c>
      <c r="M35" s="35" t="n">
        <v>48</v>
      </c>
      <c r="N35" s="35" t="n">
        <v>46</v>
      </c>
      <c r="O35" s="35" t="n">
        <v>46</v>
      </c>
      <c r="P35" s="35" t="s">
        <v>46</v>
      </c>
      <c r="Q35" s="35" t="n">
        <v>46.5</v>
      </c>
      <c r="R35" s="35" t="n">
        <v>48</v>
      </c>
      <c r="S35" s="35" t="n">
        <v>46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50</v>
      </c>
      <c r="E36" s="33" t="n">
        <v>145</v>
      </c>
      <c r="F36" s="33" t="n">
        <v>144</v>
      </c>
      <c r="G36" s="33" t="n">
        <v>146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7</v>
      </c>
      <c r="P36" s="33" t="n">
        <v>150</v>
      </c>
      <c r="Q36" s="33" t="n">
        <v>144</v>
      </c>
      <c r="R36" s="33" t="n">
        <v>144</v>
      </c>
      <c r="S36" s="33" t="n">
        <v>145</v>
      </c>
      <c r="T36" s="33" t="n">
        <v>146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n">
        <v>150</v>
      </c>
      <c r="E37" s="33" t="n">
        <v>147</v>
      </c>
      <c r="F37" s="33" t="n">
        <v>145</v>
      </c>
      <c r="G37" s="33" t="n">
        <v>147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2</v>
      </c>
      <c r="M37" s="33" t="n">
        <v>145</v>
      </c>
      <c r="N37" s="33" t="n">
        <v>148</v>
      </c>
      <c r="O37" s="33" t="n">
        <v>147</v>
      </c>
      <c r="P37" s="33" t="n">
        <v>150</v>
      </c>
      <c r="Q37" s="33" t="n">
        <v>146</v>
      </c>
      <c r="R37" s="33" t="n">
        <v>145</v>
      </c>
      <c r="S37" s="33" t="n">
        <v>145</v>
      </c>
      <c r="T37" s="33" t="n">
        <v>148</v>
      </c>
      <c r="U37" s="33" t="n">
        <v>144</v>
      </c>
      <c r="V37" s="33" t="n">
        <v>147.14</v>
      </c>
      <c r="W37" s="33" t="n">
        <v>146.51</v>
      </c>
      <c r="X37" s="33" t="n">
        <v>0.43</v>
      </c>
    </row>
    <row r="38" customFormat="false" ht="15.95" hidden="false" customHeight="true" outlineLevel="0" collapsed="false">
      <c r="A38" s="36"/>
      <c r="B38" s="34" t="s">
        <v>38</v>
      </c>
      <c r="C38" s="35" t="n">
        <v>150</v>
      </c>
      <c r="D38" s="35" t="n">
        <v>150</v>
      </c>
      <c r="E38" s="35" t="n">
        <v>148</v>
      </c>
      <c r="F38" s="35" t="n">
        <v>146</v>
      </c>
      <c r="G38" s="35" t="n">
        <v>148</v>
      </c>
      <c r="H38" s="35" t="n">
        <v>150</v>
      </c>
      <c r="I38" s="35" t="n">
        <v>150</v>
      </c>
      <c r="J38" s="35" t="n">
        <v>142</v>
      </c>
      <c r="K38" s="35" t="n">
        <v>150</v>
      </c>
      <c r="L38" s="35" t="n">
        <v>145</v>
      </c>
      <c r="M38" s="35" t="n">
        <v>145</v>
      </c>
      <c r="N38" s="35" t="n">
        <v>150</v>
      </c>
      <c r="O38" s="35" t="n">
        <v>147</v>
      </c>
      <c r="P38" s="35" t="n">
        <v>150</v>
      </c>
      <c r="Q38" s="35" t="n">
        <v>147</v>
      </c>
      <c r="R38" s="35" t="n">
        <v>146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2</v>
      </c>
      <c r="E39" s="33" t="s">
        <v>36</v>
      </c>
      <c r="F39" s="33" t="n">
        <v>3.37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33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3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4</v>
      </c>
      <c r="D40" s="33" t="n">
        <v>3.2</v>
      </c>
      <c r="E40" s="33" t="s">
        <v>36</v>
      </c>
      <c r="F40" s="33" t="n">
        <v>3.38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35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46</v>
      </c>
      <c r="T40" s="33" t="n">
        <v>3.6</v>
      </c>
      <c r="U40" s="33" t="n">
        <v>3.3</v>
      </c>
      <c r="V40" s="33" t="n">
        <v>3.34</v>
      </c>
      <c r="W40" s="33" t="n">
        <v>3.33</v>
      </c>
      <c r="X40" s="33" t="n">
        <v>0.3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2</v>
      </c>
      <c r="E41" s="35" t="s">
        <v>36</v>
      </c>
      <c r="F41" s="35" t="n">
        <v>3.4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</v>
      </c>
      <c r="L41" s="35" t="n">
        <v>3.37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46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0</v>
      </c>
      <c r="G42" s="33" t="n">
        <v>136</v>
      </c>
      <c r="H42" s="33" t="n">
        <v>123</v>
      </c>
      <c r="I42" s="33" t="n">
        <v>133</v>
      </c>
      <c r="J42" s="33" t="n">
        <v>130</v>
      </c>
      <c r="K42" s="33" t="n">
        <v>135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40</v>
      </c>
      <c r="Q42" s="33" t="n">
        <v>125</v>
      </c>
      <c r="R42" s="33" t="n">
        <v>130</v>
      </c>
      <c r="S42" s="33" t="n">
        <v>135</v>
      </c>
      <c r="T42" s="33" t="n">
        <v>136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7</v>
      </c>
      <c r="F43" s="33" t="n">
        <v>133</v>
      </c>
      <c r="G43" s="33" t="n">
        <v>137</v>
      </c>
      <c r="H43" s="33" t="n">
        <v>123</v>
      </c>
      <c r="I43" s="33" t="n">
        <v>136</v>
      </c>
      <c r="J43" s="33" t="n">
        <v>130</v>
      </c>
      <c r="K43" s="33" t="n">
        <v>135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40</v>
      </c>
      <c r="Q43" s="33" t="n">
        <v>125</v>
      </c>
      <c r="R43" s="33" t="n">
        <v>132</v>
      </c>
      <c r="S43" s="33" t="n">
        <v>135</v>
      </c>
      <c r="T43" s="33" t="n">
        <v>138</v>
      </c>
      <c r="U43" s="33" t="n">
        <v>128</v>
      </c>
      <c r="V43" s="33" t="n">
        <v>133.9</v>
      </c>
      <c r="W43" s="33" t="n">
        <v>134.01</v>
      </c>
      <c r="X43" s="33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8</v>
      </c>
      <c r="D44" s="39" t="n">
        <v>138</v>
      </c>
      <c r="E44" s="39" t="n">
        <v>137</v>
      </c>
      <c r="F44" s="39" t="n">
        <v>136</v>
      </c>
      <c r="G44" s="39" t="n">
        <v>138</v>
      </c>
      <c r="H44" s="39" t="n">
        <v>125</v>
      </c>
      <c r="I44" s="39" t="n">
        <v>138</v>
      </c>
      <c r="J44" s="39" t="n">
        <v>134</v>
      </c>
      <c r="K44" s="39" t="n">
        <v>138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40</v>
      </c>
      <c r="Q44" s="39" t="n">
        <v>128</v>
      </c>
      <c r="R44" s="39" t="n">
        <v>133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56.45</v>
      </c>
      <c r="W7" s="33" t="n">
        <v>56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6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</v>
      </c>
      <c r="D9" s="33" t="n">
        <v>6.44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6</v>
      </c>
      <c r="L9" s="33" t="n">
        <v>6.2</v>
      </c>
      <c r="M9" s="33" t="s">
        <v>36</v>
      </c>
      <c r="N9" s="33" t="n">
        <v>6.19</v>
      </c>
      <c r="O9" s="33" t="n">
        <v>6.3</v>
      </c>
      <c r="P9" s="33" t="n">
        <v>6.33</v>
      </c>
      <c r="Q9" s="33" t="s">
        <v>36</v>
      </c>
      <c r="R9" s="33" t="s">
        <v>36</v>
      </c>
      <c r="S9" s="33" t="n">
        <v>6.45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3</v>
      </c>
      <c r="D10" s="33" t="n">
        <v>6.44</v>
      </c>
      <c r="E10" s="33" t="s">
        <v>36</v>
      </c>
      <c r="F10" s="33" t="n">
        <v>6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6</v>
      </c>
      <c r="L10" s="33" t="n">
        <v>6.3</v>
      </c>
      <c r="M10" s="33" t="s">
        <v>36</v>
      </c>
      <c r="N10" s="33" t="n">
        <v>6.19</v>
      </c>
      <c r="O10" s="33" t="n">
        <v>6.3</v>
      </c>
      <c r="P10" s="33" t="n">
        <v>6.33</v>
      </c>
      <c r="Q10" s="33" t="s">
        <v>36</v>
      </c>
      <c r="R10" s="33" t="s">
        <v>36</v>
      </c>
      <c r="S10" s="33" t="n">
        <v>6.45</v>
      </c>
      <c r="T10" s="33" t="n">
        <v>6.28</v>
      </c>
      <c r="U10" s="33" t="s">
        <v>36</v>
      </c>
      <c r="V10" s="33" t="n">
        <v>6.29</v>
      </c>
      <c r="W10" s="33" t="n">
        <v>6.3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3</v>
      </c>
      <c r="D11" s="35" t="n">
        <v>6.44</v>
      </c>
      <c r="E11" s="35" t="s">
        <v>36</v>
      </c>
      <c r="F11" s="35" t="n">
        <v>6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6</v>
      </c>
      <c r="L11" s="35" t="n">
        <v>6.5</v>
      </c>
      <c r="M11" s="35" t="s">
        <v>36</v>
      </c>
      <c r="N11" s="35" t="n">
        <v>6.3</v>
      </c>
      <c r="O11" s="35" t="n">
        <v>6.5</v>
      </c>
      <c r="P11" s="35" t="n">
        <v>6.33</v>
      </c>
      <c r="Q11" s="35" t="s">
        <v>36</v>
      </c>
      <c r="R11" s="35" t="s">
        <v>36</v>
      </c>
      <c r="S11" s="35" t="n">
        <v>6.45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6</v>
      </c>
      <c r="L12" s="33" t="n">
        <v>390</v>
      </c>
      <c r="M12" s="33" t="s">
        <v>36</v>
      </c>
      <c r="N12" s="33" t="n">
        <v>381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4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6</v>
      </c>
      <c r="L13" s="33" t="n">
        <v>400</v>
      </c>
      <c r="M13" s="33" t="s">
        <v>36</v>
      </c>
      <c r="N13" s="33" t="n">
        <v>381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4.99</v>
      </c>
      <c r="W13" s="33" t="n">
        <v>395.63</v>
      </c>
      <c r="X13" s="33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9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6</v>
      </c>
      <c r="L14" s="35" t="n">
        <v>410</v>
      </c>
      <c r="M14" s="35" t="s">
        <v>36</v>
      </c>
      <c r="N14" s="35" t="n">
        <v>390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2</v>
      </c>
      <c r="W16" s="33" t="n">
        <v>18.15</v>
      </c>
      <c r="X16" s="33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90</v>
      </c>
      <c r="I18" s="33" t="n">
        <v>70</v>
      </c>
      <c r="J18" s="33" t="s">
        <v>42</v>
      </c>
      <c r="K18" s="33" t="n">
        <v>95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90</v>
      </c>
      <c r="R18" s="33" t="n">
        <v>6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90</v>
      </c>
      <c r="I19" s="33" t="n">
        <v>75</v>
      </c>
      <c r="J19" s="33" t="s">
        <v>42</v>
      </c>
      <c r="K19" s="33" t="n">
        <v>95</v>
      </c>
      <c r="L19" s="33" t="n">
        <v>12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90</v>
      </c>
      <c r="R19" s="33" t="n">
        <v>70</v>
      </c>
      <c r="S19" s="33" t="s">
        <v>36</v>
      </c>
      <c r="T19" s="33" t="n">
        <v>110</v>
      </c>
      <c r="U19" s="33" t="s">
        <v>36</v>
      </c>
      <c r="V19" s="33" t="n">
        <v>84.64</v>
      </c>
      <c r="W19" s="33" t="n">
        <v>84.6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80</v>
      </c>
      <c r="J20" s="35" t="s">
        <v>42</v>
      </c>
      <c r="K20" s="35" t="n">
        <v>110</v>
      </c>
      <c r="L20" s="35" t="n">
        <v>13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10</v>
      </c>
      <c r="I21" s="33" t="n">
        <v>110</v>
      </c>
      <c r="J21" s="33" t="n">
        <v>120</v>
      </c>
      <c r="K21" s="33" t="n">
        <v>95</v>
      </c>
      <c r="L21" s="33" t="s">
        <v>42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10</v>
      </c>
      <c r="I22" s="33" t="n">
        <v>120</v>
      </c>
      <c r="J22" s="33" t="n">
        <v>130</v>
      </c>
      <c r="K22" s="33" t="n">
        <v>95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8</v>
      </c>
      <c r="V22" s="33" t="n">
        <v>118.32</v>
      </c>
      <c r="W22" s="33" t="n">
        <v>118.7</v>
      </c>
      <c r="X22" s="33" t="n">
        <v>-0.32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20</v>
      </c>
      <c r="I23" s="35" t="n">
        <v>130</v>
      </c>
      <c r="J23" s="35" t="n">
        <v>135</v>
      </c>
      <c r="K23" s="35" t="n">
        <v>13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69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9.2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46.6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93</v>
      </c>
      <c r="W25" s="33" t="n">
        <v>457.9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9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2.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.5</v>
      </c>
      <c r="G27" s="33" t="n">
        <v>31</v>
      </c>
      <c r="H27" s="33" t="n">
        <v>32</v>
      </c>
      <c r="I27" s="33" t="n">
        <v>33.3</v>
      </c>
      <c r="J27" s="33" t="n">
        <v>30</v>
      </c>
      <c r="K27" s="33" t="n">
        <v>32.5</v>
      </c>
      <c r="L27" s="33" t="n">
        <v>32.5</v>
      </c>
      <c r="M27" s="33" t="n">
        <v>32.5</v>
      </c>
      <c r="N27" s="33" t="n">
        <v>32.5</v>
      </c>
      <c r="O27" s="33" t="n">
        <v>32</v>
      </c>
      <c r="P27" s="33" t="n">
        <v>32.5</v>
      </c>
      <c r="Q27" s="33" t="n">
        <v>33.7</v>
      </c>
      <c r="R27" s="33" t="n">
        <v>33</v>
      </c>
      <c r="S27" s="33" t="n">
        <v>32</v>
      </c>
      <c r="T27" s="33" t="n">
        <v>32.5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</v>
      </c>
      <c r="E28" s="33" t="n">
        <v>32</v>
      </c>
      <c r="F28" s="33" t="n">
        <v>32.5</v>
      </c>
      <c r="G28" s="33" t="n">
        <v>32</v>
      </c>
      <c r="H28" s="33" t="n">
        <v>32</v>
      </c>
      <c r="I28" s="33" t="n">
        <v>33.7</v>
      </c>
      <c r="J28" s="33" t="n">
        <v>31</v>
      </c>
      <c r="K28" s="33" t="n">
        <v>32.8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3.7</v>
      </c>
      <c r="R28" s="33" t="n">
        <v>34</v>
      </c>
      <c r="S28" s="33" t="n">
        <v>32</v>
      </c>
      <c r="T28" s="33" t="n">
        <v>32.5</v>
      </c>
      <c r="U28" s="33" t="n">
        <v>35</v>
      </c>
      <c r="V28" s="33" t="n">
        <v>32.47</v>
      </c>
      <c r="W28" s="33" t="n">
        <v>32.75</v>
      </c>
      <c r="X28" s="33" t="n">
        <v>-0.85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</v>
      </c>
      <c r="E29" s="35" t="n">
        <v>32</v>
      </c>
      <c r="F29" s="35" t="n">
        <v>32.5</v>
      </c>
      <c r="G29" s="35" t="n">
        <v>32.5</v>
      </c>
      <c r="H29" s="35" t="n">
        <v>35</v>
      </c>
      <c r="I29" s="35" t="n">
        <v>34.7</v>
      </c>
      <c r="J29" s="35" t="n">
        <v>32</v>
      </c>
      <c r="K29" s="35" t="n">
        <v>32.8</v>
      </c>
      <c r="L29" s="35" t="n">
        <v>36</v>
      </c>
      <c r="M29" s="35" t="n">
        <v>34.6</v>
      </c>
      <c r="N29" s="35" t="n">
        <v>32.5</v>
      </c>
      <c r="O29" s="35" t="n">
        <v>32.5</v>
      </c>
      <c r="P29" s="35" t="n">
        <v>32.5</v>
      </c>
      <c r="Q29" s="35" t="n">
        <v>33.9</v>
      </c>
      <c r="R29" s="35" t="n">
        <v>35</v>
      </c>
      <c r="S29" s="35" t="n">
        <v>32</v>
      </c>
      <c r="T29" s="35" t="n">
        <v>32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2</v>
      </c>
      <c r="D30" s="33" t="n">
        <v>82.5</v>
      </c>
      <c r="E30" s="33" t="n">
        <v>82</v>
      </c>
      <c r="F30" s="33" t="n">
        <v>82.4</v>
      </c>
      <c r="G30" s="33" t="n">
        <v>79</v>
      </c>
      <c r="H30" s="33" t="n">
        <v>81</v>
      </c>
      <c r="I30" s="33" t="n">
        <v>83.2</v>
      </c>
      <c r="J30" s="33" t="n">
        <v>78</v>
      </c>
      <c r="K30" s="33" t="n">
        <v>82.9</v>
      </c>
      <c r="L30" s="33" t="n">
        <v>82.4</v>
      </c>
      <c r="M30" s="33" t="n">
        <v>80.5</v>
      </c>
      <c r="N30" s="33" t="n">
        <v>82.5</v>
      </c>
      <c r="O30" s="33" t="n">
        <v>82.5</v>
      </c>
      <c r="P30" s="33" t="n">
        <v>82.5</v>
      </c>
      <c r="Q30" s="33" t="n">
        <v>83.5</v>
      </c>
      <c r="R30" s="33" t="n">
        <v>81</v>
      </c>
      <c r="S30" s="33" t="n">
        <v>82.5</v>
      </c>
      <c r="T30" s="33" t="n">
        <v>82.5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82</v>
      </c>
      <c r="D31" s="33" t="n">
        <v>82.5</v>
      </c>
      <c r="E31" s="33" t="n">
        <v>82.5</v>
      </c>
      <c r="F31" s="33" t="n">
        <v>82.4</v>
      </c>
      <c r="G31" s="33" t="n">
        <v>80</v>
      </c>
      <c r="H31" s="33" t="n">
        <v>82</v>
      </c>
      <c r="I31" s="33" t="n">
        <v>83.9</v>
      </c>
      <c r="J31" s="33" t="n">
        <v>80</v>
      </c>
      <c r="K31" s="33" t="n">
        <v>82.9</v>
      </c>
      <c r="L31" s="33" t="n">
        <v>82.4</v>
      </c>
      <c r="M31" s="33" t="n">
        <v>82</v>
      </c>
      <c r="N31" s="33" t="n">
        <v>82.5</v>
      </c>
      <c r="O31" s="33" t="n">
        <v>82.5</v>
      </c>
      <c r="P31" s="33" t="n">
        <v>82.5</v>
      </c>
      <c r="Q31" s="33" t="n">
        <v>83.5</v>
      </c>
      <c r="R31" s="33" t="n">
        <v>82</v>
      </c>
      <c r="S31" s="33" t="n">
        <v>82.5</v>
      </c>
      <c r="T31" s="33" t="n">
        <v>82.5</v>
      </c>
      <c r="U31" s="33" t="n">
        <v>81.5</v>
      </c>
      <c r="V31" s="33" t="n">
        <v>82.39</v>
      </c>
      <c r="W31" s="33" t="n">
        <v>81.15</v>
      </c>
      <c r="X31" s="33" t="n">
        <v>1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82.5</v>
      </c>
      <c r="D32" s="35" t="n">
        <v>82.5</v>
      </c>
      <c r="E32" s="35" t="n">
        <v>82.5</v>
      </c>
      <c r="F32" s="35" t="n">
        <v>82.4</v>
      </c>
      <c r="G32" s="35" t="n">
        <v>81</v>
      </c>
      <c r="H32" s="35" t="n">
        <v>83</v>
      </c>
      <c r="I32" s="35" t="n">
        <v>85.4</v>
      </c>
      <c r="J32" s="35" t="n">
        <v>82.5</v>
      </c>
      <c r="K32" s="35" t="n">
        <v>83</v>
      </c>
      <c r="L32" s="35" t="n">
        <v>87.5</v>
      </c>
      <c r="M32" s="35" t="n">
        <v>82</v>
      </c>
      <c r="N32" s="35" t="n">
        <v>82.5</v>
      </c>
      <c r="O32" s="35" t="n">
        <v>83.5</v>
      </c>
      <c r="P32" s="35" t="n">
        <v>82.5</v>
      </c>
      <c r="Q32" s="35" t="n">
        <v>83.5</v>
      </c>
      <c r="R32" s="35" t="n">
        <v>83</v>
      </c>
      <c r="S32" s="35" t="n">
        <v>82.5</v>
      </c>
      <c r="T32" s="35" t="n">
        <v>82.5</v>
      </c>
      <c r="U32" s="35" t="n">
        <v>8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</v>
      </c>
      <c r="E33" s="33" t="n">
        <v>46.5</v>
      </c>
      <c r="F33" s="33" t="n">
        <v>46.5</v>
      </c>
      <c r="G33" s="33" t="n">
        <v>46</v>
      </c>
      <c r="H33" s="33" t="n">
        <v>46.5</v>
      </c>
      <c r="I33" s="33" t="n">
        <v>46.5</v>
      </c>
      <c r="J33" s="33" t="n">
        <v>46</v>
      </c>
      <c r="K33" s="33" t="n">
        <v>47</v>
      </c>
      <c r="L33" s="33" t="n">
        <v>46.5</v>
      </c>
      <c r="M33" s="33" t="n">
        <v>46.5</v>
      </c>
      <c r="N33" s="33" t="n">
        <v>47</v>
      </c>
      <c r="O33" s="33" t="n">
        <v>46.5</v>
      </c>
      <c r="P33" s="33" t="s">
        <v>46</v>
      </c>
      <c r="Q33" s="33" t="n">
        <v>46.5</v>
      </c>
      <c r="R33" s="33" t="n">
        <v>46</v>
      </c>
      <c r="S33" s="33" t="n">
        <v>46.5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.5</v>
      </c>
      <c r="D34" s="33" t="n">
        <v>46</v>
      </c>
      <c r="E34" s="33" t="n">
        <v>46.5</v>
      </c>
      <c r="F34" s="33" t="n">
        <v>46.5</v>
      </c>
      <c r="G34" s="33" t="n">
        <v>46.5</v>
      </c>
      <c r="H34" s="33" t="n">
        <v>46.5</v>
      </c>
      <c r="I34" s="33" t="n">
        <v>46.5</v>
      </c>
      <c r="J34" s="33" t="n">
        <v>47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6.5</v>
      </c>
      <c r="P34" s="33" t="s">
        <v>46</v>
      </c>
      <c r="Q34" s="33" t="n">
        <v>46.5</v>
      </c>
      <c r="R34" s="33" t="n">
        <v>47</v>
      </c>
      <c r="S34" s="33" t="n">
        <v>46.5</v>
      </c>
      <c r="T34" s="33" t="s">
        <v>36</v>
      </c>
      <c r="U34" s="33" t="n">
        <v>43</v>
      </c>
      <c r="V34" s="33" t="n">
        <v>46.62</v>
      </c>
      <c r="W34" s="33" t="n">
        <v>46.82</v>
      </c>
      <c r="X34" s="33" t="n">
        <v>-0.43</v>
      </c>
    </row>
    <row r="35" customFormat="false" ht="15.95" hidden="false" customHeight="true" outlineLevel="0" collapsed="false">
      <c r="A35" s="36"/>
      <c r="B35" s="34" t="s">
        <v>38</v>
      </c>
      <c r="C35" s="35" t="n">
        <v>46.5</v>
      </c>
      <c r="D35" s="35" t="n">
        <v>46</v>
      </c>
      <c r="E35" s="35" t="n">
        <v>46.5</v>
      </c>
      <c r="F35" s="35" t="n">
        <v>46.5</v>
      </c>
      <c r="G35" s="35" t="n">
        <v>47</v>
      </c>
      <c r="H35" s="35" t="n">
        <v>47</v>
      </c>
      <c r="I35" s="35" t="n">
        <v>47.5</v>
      </c>
      <c r="J35" s="35" t="n">
        <v>48</v>
      </c>
      <c r="K35" s="35" t="n">
        <v>47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46</v>
      </c>
      <c r="Q35" s="35" t="n">
        <v>46.5</v>
      </c>
      <c r="R35" s="35" t="n">
        <v>48</v>
      </c>
      <c r="S35" s="35" t="n">
        <v>46.5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50</v>
      </c>
      <c r="E36" s="33" t="n">
        <v>145</v>
      </c>
      <c r="F36" s="33" t="n">
        <v>144</v>
      </c>
      <c r="G36" s="33" t="n">
        <v>146</v>
      </c>
      <c r="H36" s="33" t="n">
        <v>145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7</v>
      </c>
      <c r="P36" s="33" t="n">
        <v>150</v>
      </c>
      <c r="Q36" s="33" t="n">
        <v>144</v>
      </c>
      <c r="R36" s="33" t="n">
        <v>144</v>
      </c>
      <c r="S36" s="33" t="n">
        <v>142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n">
        <v>150</v>
      </c>
      <c r="E37" s="33" t="n">
        <v>147</v>
      </c>
      <c r="F37" s="33" t="n">
        <v>145</v>
      </c>
      <c r="G37" s="33" t="n">
        <v>147</v>
      </c>
      <c r="H37" s="33" t="n">
        <v>145</v>
      </c>
      <c r="I37" s="33" t="n">
        <v>148</v>
      </c>
      <c r="J37" s="33" t="n">
        <v>140</v>
      </c>
      <c r="K37" s="33" t="n">
        <v>148</v>
      </c>
      <c r="L37" s="33" t="n">
        <v>142</v>
      </c>
      <c r="M37" s="33" t="n">
        <v>145</v>
      </c>
      <c r="N37" s="33" t="n">
        <v>148</v>
      </c>
      <c r="O37" s="33" t="n">
        <v>147</v>
      </c>
      <c r="P37" s="33" t="n">
        <v>150</v>
      </c>
      <c r="Q37" s="33" t="n">
        <v>146</v>
      </c>
      <c r="R37" s="33" t="n">
        <v>145</v>
      </c>
      <c r="S37" s="33" t="n">
        <v>142</v>
      </c>
      <c r="T37" s="33" t="n">
        <v>146</v>
      </c>
      <c r="U37" s="33" t="n">
        <v>144</v>
      </c>
      <c r="V37" s="33" t="n">
        <v>146.51</v>
      </c>
      <c r="W37" s="33" t="n">
        <v>146.5</v>
      </c>
      <c r="X37" s="33" t="n">
        <v>0.01</v>
      </c>
    </row>
    <row r="38" customFormat="false" ht="15.95" hidden="false" customHeight="true" outlineLevel="0" collapsed="false">
      <c r="A38" s="36"/>
      <c r="B38" s="34" t="s">
        <v>38</v>
      </c>
      <c r="C38" s="35" t="n">
        <v>150</v>
      </c>
      <c r="D38" s="35" t="n">
        <v>150</v>
      </c>
      <c r="E38" s="35" t="n">
        <v>148</v>
      </c>
      <c r="F38" s="35" t="n">
        <v>146</v>
      </c>
      <c r="G38" s="35" t="n">
        <v>148</v>
      </c>
      <c r="H38" s="35" t="n">
        <v>148</v>
      </c>
      <c r="I38" s="35" t="n">
        <v>150</v>
      </c>
      <c r="J38" s="35" t="n">
        <v>142</v>
      </c>
      <c r="K38" s="35" t="n">
        <v>148</v>
      </c>
      <c r="L38" s="35" t="n">
        <v>145</v>
      </c>
      <c r="M38" s="35" t="n">
        <v>145</v>
      </c>
      <c r="N38" s="35" t="n">
        <v>150</v>
      </c>
      <c r="O38" s="35" t="n">
        <v>147</v>
      </c>
      <c r="P38" s="35" t="n">
        <v>150</v>
      </c>
      <c r="Q38" s="35" t="n">
        <v>147</v>
      </c>
      <c r="R38" s="35" t="n">
        <v>146</v>
      </c>
      <c r="S38" s="35" t="n">
        <v>142</v>
      </c>
      <c r="T38" s="35" t="n">
        <v>148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37</v>
      </c>
      <c r="G39" s="33" t="s">
        <v>36</v>
      </c>
      <c r="H39" s="33" t="n">
        <v>3.1</v>
      </c>
      <c r="I39" s="33" t="n">
        <v>3.2</v>
      </c>
      <c r="J39" s="33" t="n">
        <v>3.7</v>
      </c>
      <c r="K39" s="33" t="n">
        <v>3.33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3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4</v>
      </c>
      <c r="D40" s="33" t="n">
        <v>3</v>
      </c>
      <c r="E40" s="33" t="s">
        <v>36</v>
      </c>
      <c r="F40" s="33" t="n">
        <v>3.38</v>
      </c>
      <c r="G40" s="33" t="s">
        <v>36</v>
      </c>
      <c r="H40" s="33" t="n">
        <v>3.1</v>
      </c>
      <c r="I40" s="33" t="n">
        <v>3.4</v>
      </c>
      <c r="J40" s="33" t="n">
        <v>3.7</v>
      </c>
      <c r="K40" s="33" t="n">
        <v>3.33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46</v>
      </c>
      <c r="T40" s="33" t="n">
        <v>3.6</v>
      </c>
      <c r="U40" s="33" t="n">
        <v>3.3</v>
      </c>
      <c r="V40" s="33" t="n">
        <v>3.33</v>
      </c>
      <c r="W40" s="33" t="n">
        <v>3.31</v>
      </c>
      <c r="X40" s="33" t="n">
        <v>0.6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4</v>
      </c>
      <c r="G41" s="35" t="s">
        <v>36</v>
      </c>
      <c r="H41" s="35" t="n">
        <v>3.3</v>
      </c>
      <c r="I41" s="35" t="n">
        <v>3.6</v>
      </c>
      <c r="J41" s="35" t="n">
        <v>3.7</v>
      </c>
      <c r="K41" s="35" t="n">
        <v>3.33</v>
      </c>
      <c r="L41" s="35" t="n">
        <v>3.37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46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35</v>
      </c>
      <c r="F42" s="33" t="n">
        <v>130</v>
      </c>
      <c r="G42" s="33" t="n">
        <v>136</v>
      </c>
      <c r="H42" s="33" t="n">
        <v>125</v>
      </c>
      <c r="I42" s="33" t="n">
        <v>133</v>
      </c>
      <c r="J42" s="33" t="n">
        <v>130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40</v>
      </c>
      <c r="Q42" s="33" t="n">
        <v>125</v>
      </c>
      <c r="R42" s="33" t="n">
        <v>130</v>
      </c>
      <c r="S42" s="33" t="n">
        <v>132</v>
      </c>
      <c r="T42" s="33" t="n">
        <v>130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40</v>
      </c>
      <c r="E43" s="33" t="n">
        <v>137</v>
      </c>
      <c r="F43" s="33" t="n">
        <v>133</v>
      </c>
      <c r="G43" s="33" t="n">
        <v>137</v>
      </c>
      <c r="H43" s="33" t="n">
        <v>125</v>
      </c>
      <c r="I43" s="33" t="n">
        <v>136</v>
      </c>
      <c r="J43" s="33" t="n">
        <v>130</v>
      </c>
      <c r="K43" s="33" t="n">
        <v>138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40</v>
      </c>
      <c r="Q43" s="33" t="n">
        <v>125</v>
      </c>
      <c r="R43" s="33" t="n">
        <v>132</v>
      </c>
      <c r="S43" s="33" t="n">
        <v>132</v>
      </c>
      <c r="T43" s="33" t="n">
        <v>136</v>
      </c>
      <c r="U43" s="33" t="n">
        <v>128</v>
      </c>
      <c r="V43" s="33" t="n">
        <v>134.01</v>
      </c>
      <c r="W43" s="33" t="n">
        <v>133.71</v>
      </c>
      <c r="X43" s="33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8</v>
      </c>
      <c r="D44" s="39" t="n">
        <v>140</v>
      </c>
      <c r="E44" s="39" t="n">
        <v>137</v>
      </c>
      <c r="F44" s="39" t="n">
        <v>136</v>
      </c>
      <c r="G44" s="39" t="n">
        <v>138</v>
      </c>
      <c r="H44" s="39" t="n">
        <v>125</v>
      </c>
      <c r="I44" s="39" t="n">
        <v>138</v>
      </c>
      <c r="J44" s="39" t="n">
        <v>134</v>
      </c>
      <c r="K44" s="39" t="n">
        <v>138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40</v>
      </c>
      <c r="Q44" s="39" t="n">
        <v>128</v>
      </c>
      <c r="R44" s="39" t="n">
        <v>133</v>
      </c>
      <c r="S44" s="39" t="n">
        <v>132</v>
      </c>
      <c r="T44" s="39" t="n">
        <v>138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17T14:43:30Z</cp:lastPrinted>
  <dcterms:modified xsi:type="dcterms:W3CDTF">2018-09-17T14:45:47Z</dcterms:modified>
  <cp:revision>132</cp:revision>
  <dc:subject/>
  <dc:title/>
</cp:coreProperties>
</file>