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9'!$A$1:$X$47</definedName>
    <definedName function="false" hidden="false" localSheetId="1" name="_xlnm_Print_Area" vbProcedure="false">'1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5.99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99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9</v>
      </c>
      <c r="X10" s="33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8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7</v>
      </c>
      <c r="M12" s="33" t="s">
        <v>36</v>
      </c>
      <c r="N12" s="33" t="n">
        <v>369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1</v>
      </c>
      <c r="W13" s="33" t="n">
        <v>393.97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16</v>
      </c>
      <c r="W19" s="33" t="n">
        <v>99.04</v>
      </c>
      <c r="X19" s="33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19.96</v>
      </c>
      <c r="W22" s="33" t="n">
        <v>119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3.74</v>
      </c>
      <c r="W25" s="33" t="n">
        <v>462.22</v>
      </c>
      <c r="X25" s="33" t="n">
        <v>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1</v>
      </c>
      <c r="H27" s="33" t="n">
        <v>31.5</v>
      </c>
      <c r="I27" s="33" t="n">
        <v>32.3</v>
      </c>
      <c r="J27" s="33" t="n">
        <v>30</v>
      </c>
      <c r="K27" s="33" t="n">
        <v>31.4</v>
      </c>
      <c r="L27" s="33" t="n">
        <v>32</v>
      </c>
      <c r="M27" s="33" t="n">
        <v>31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.5</v>
      </c>
      <c r="F28" s="33" t="n">
        <v>31</v>
      </c>
      <c r="G28" s="33" t="n">
        <v>32</v>
      </c>
      <c r="H28" s="33" t="n">
        <v>31.5</v>
      </c>
      <c r="I28" s="33" t="n">
        <v>32.7</v>
      </c>
      <c r="J28" s="33" t="n">
        <v>31</v>
      </c>
      <c r="K28" s="33" t="n">
        <v>31.8</v>
      </c>
      <c r="L28" s="33" t="n">
        <v>32</v>
      </c>
      <c r="M28" s="33" t="n">
        <v>32.8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61</v>
      </c>
      <c r="W28" s="33" t="n">
        <v>32.01</v>
      </c>
      <c r="X28" s="33" t="n">
        <v>-1.25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.5</v>
      </c>
      <c r="F29" s="35" t="n">
        <v>31</v>
      </c>
      <c r="G29" s="35" t="n">
        <v>32.5</v>
      </c>
      <c r="H29" s="35" t="n">
        <v>35</v>
      </c>
      <c r="I29" s="35" t="n">
        <v>33.7</v>
      </c>
      <c r="J29" s="35" t="n">
        <v>32</v>
      </c>
      <c r="K29" s="35" t="n">
        <v>32</v>
      </c>
      <c r="L29" s="35" t="n">
        <v>36</v>
      </c>
      <c r="M29" s="35" t="n">
        <v>34.6</v>
      </c>
      <c r="N29" s="35" t="n">
        <v>31</v>
      </c>
      <c r="O29" s="35" t="n">
        <v>32</v>
      </c>
      <c r="P29" s="35" t="n">
        <v>31</v>
      </c>
      <c r="Q29" s="35" t="n">
        <v>3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78.5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0</v>
      </c>
      <c r="S30" s="33" t="n">
        <v>81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1</v>
      </c>
      <c r="S31" s="33" t="n">
        <v>81</v>
      </c>
      <c r="T31" s="33" t="n">
        <v>81</v>
      </c>
      <c r="U31" s="33" t="n">
        <v>82</v>
      </c>
      <c r="V31" s="33" t="n">
        <v>81.23</v>
      </c>
      <c r="W31" s="33" t="n">
        <v>81.35</v>
      </c>
      <c r="X31" s="33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2.5</v>
      </c>
      <c r="H32" s="35" t="n">
        <v>82</v>
      </c>
      <c r="I32" s="35" t="n">
        <v>83.9</v>
      </c>
      <c r="J32" s="35" t="n">
        <v>83.5</v>
      </c>
      <c r="K32" s="35" t="n">
        <v>81.9</v>
      </c>
      <c r="L32" s="35" t="n">
        <v>87</v>
      </c>
      <c r="M32" s="35" t="n">
        <v>83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2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7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8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37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2</v>
      </c>
      <c r="W34" s="33" t="n">
        <v>46.18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8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8.5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5</v>
      </c>
      <c r="S37" s="33" t="n">
        <v>145</v>
      </c>
      <c r="T37" s="33" t="n">
        <v>148</v>
      </c>
      <c r="U37" s="33" t="n">
        <v>145</v>
      </c>
      <c r="V37" s="33" t="n">
        <v>147.4</v>
      </c>
      <c r="W37" s="33" t="n">
        <v>147.16</v>
      </c>
      <c r="X37" s="33" t="n">
        <v>0.16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9.5</v>
      </c>
      <c r="H38" s="35" t="n">
        <v>150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9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9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8</v>
      </c>
      <c r="W40" s="33" t="n">
        <v>3.34</v>
      </c>
      <c r="X40" s="33" t="n">
        <v>1.2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39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3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63</v>
      </c>
      <c r="W43" s="33" t="n">
        <v>134.13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6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56.45</v>
      </c>
      <c r="X7" s="33" t="n">
        <v>7.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14</v>
      </c>
      <c r="O9" s="33" t="n">
        <v>6.2</v>
      </c>
      <c r="P9" s="33" t="n">
        <v>6.33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4</v>
      </c>
      <c r="O10" s="33" t="n">
        <v>6.2</v>
      </c>
      <c r="P10" s="33" t="n">
        <v>6.33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8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33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3.97</v>
      </c>
      <c r="W13" s="33" t="n">
        <v>394.82</v>
      </c>
      <c r="X13" s="33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6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95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04</v>
      </c>
      <c r="W19" s="33" t="n">
        <v>85.32</v>
      </c>
      <c r="X19" s="33" t="n">
        <v>16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19.96</v>
      </c>
      <c r="W22" s="33" t="n">
        <v>119.76</v>
      </c>
      <c r="X22" s="33" t="n">
        <v>0.1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2.22</v>
      </c>
      <c r="W25" s="33" t="n">
        <v>465.11</v>
      </c>
      <c r="X25" s="33" t="n">
        <v>-0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1.5</v>
      </c>
      <c r="E27" s="33" t="n">
        <v>31.5</v>
      </c>
      <c r="F27" s="33" t="n">
        <v>32</v>
      </c>
      <c r="G27" s="33" t="n">
        <v>31</v>
      </c>
      <c r="H27" s="33" t="n">
        <v>31.5</v>
      </c>
      <c r="I27" s="33" t="n">
        <v>32.8</v>
      </c>
      <c r="J27" s="33" t="n">
        <v>30</v>
      </c>
      <c r="K27" s="33" t="n">
        <v>31.7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1.5</v>
      </c>
      <c r="Q27" s="33" t="n">
        <v>33</v>
      </c>
      <c r="R27" s="33" t="n">
        <v>33</v>
      </c>
      <c r="S27" s="33" t="n">
        <v>31.5</v>
      </c>
      <c r="T27" s="33" t="n">
        <v>31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.5</v>
      </c>
      <c r="D28" s="33" t="n">
        <v>31.5</v>
      </c>
      <c r="E28" s="33" t="n">
        <v>31.5</v>
      </c>
      <c r="F28" s="33" t="n">
        <v>32</v>
      </c>
      <c r="G28" s="33" t="n">
        <v>32</v>
      </c>
      <c r="H28" s="33" t="n">
        <v>31.5</v>
      </c>
      <c r="I28" s="33" t="n">
        <v>33.2</v>
      </c>
      <c r="J28" s="33" t="n">
        <v>31</v>
      </c>
      <c r="K28" s="33" t="n">
        <v>31.7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1.5</v>
      </c>
      <c r="Q28" s="33" t="n">
        <v>33.2</v>
      </c>
      <c r="R28" s="33" t="n">
        <v>34</v>
      </c>
      <c r="S28" s="33" t="n">
        <v>31.5</v>
      </c>
      <c r="T28" s="33" t="n">
        <v>31.5</v>
      </c>
      <c r="U28" s="33" t="n">
        <v>36.5</v>
      </c>
      <c r="V28" s="33" t="n">
        <v>32.01</v>
      </c>
      <c r="W28" s="33" t="n">
        <v>32.46</v>
      </c>
      <c r="X28" s="33" t="n">
        <v>-1.39</v>
      </c>
    </row>
    <row r="29" customFormat="false" ht="15.95" hidden="false" customHeight="true" outlineLevel="0" collapsed="false">
      <c r="A29" s="36"/>
      <c r="B29" s="34" t="s">
        <v>39</v>
      </c>
      <c r="C29" s="35" t="n">
        <v>35.5</v>
      </c>
      <c r="D29" s="35" t="n">
        <v>31.5</v>
      </c>
      <c r="E29" s="35" t="n">
        <v>31.5</v>
      </c>
      <c r="F29" s="35" t="n">
        <v>32</v>
      </c>
      <c r="G29" s="35" t="n">
        <v>32.5</v>
      </c>
      <c r="H29" s="35" t="n">
        <v>35</v>
      </c>
      <c r="I29" s="35" t="n">
        <v>34.2</v>
      </c>
      <c r="J29" s="35" t="n">
        <v>32</v>
      </c>
      <c r="K29" s="35" t="n">
        <v>31.7</v>
      </c>
      <c r="L29" s="35" t="n">
        <v>36</v>
      </c>
      <c r="M29" s="35" t="n">
        <v>34.6</v>
      </c>
      <c r="N29" s="35" t="n">
        <v>32</v>
      </c>
      <c r="O29" s="35" t="n">
        <v>33</v>
      </c>
      <c r="P29" s="35" t="n">
        <v>31.5</v>
      </c>
      <c r="Q29" s="35" t="n">
        <v>33.4</v>
      </c>
      <c r="R29" s="35" t="n">
        <v>35</v>
      </c>
      <c r="S29" s="35" t="n">
        <v>31.5</v>
      </c>
      <c r="T29" s="35" t="n">
        <v>31.9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79</v>
      </c>
      <c r="K30" s="33" t="n">
        <v>81.3</v>
      </c>
      <c r="L30" s="33" t="n">
        <v>81</v>
      </c>
      <c r="M30" s="33" t="n">
        <v>81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3</v>
      </c>
      <c r="L31" s="33" t="n">
        <v>81</v>
      </c>
      <c r="M31" s="33" t="n">
        <v>82.9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2</v>
      </c>
      <c r="V31" s="33" t="n">
        <v>81.35</v>
      </c>
      <c r="W31" s="33" t="n">
        <v>82.03</v>
      </c>
      <c r="X31" s="33" t="n">
        <v>-0.8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2.5</v>
      </c>
      <c r="H32" s="35" t="n">
        <v>82</v>
      </c>
      <c r="I32" s="35" t="n">
        <v>83.9</v>
      </c>
      <c r="J32" s="35" t="n">
        <v>83.5</v>
      </c>
      <c r="K32" s="35" t="n">
        <v>81.3</v>
      </c>
      <c r="L32" s="35" t="n">
        <v>86</v>
      </c>
      <c r="M32" s="35" t="n">
        <v>83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7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37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8</v>
      </c>
      <c r="W34" s="33" t="n">
        <v>46.1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1</v>
      </c>
      <c r="M35" s="35" t="n">
        <v>48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8.5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5</v>
      </c>
      <c r="T37" s="33" t="n">
        <v>148</v>
      </c>
      <c r="U37" s="33" t="n">
        <v>144</v>
      </c>
      <c r="V37" s="33" t="n">
        <v>147.16</v>
      </c>
      <c r="W37" s="33" t="n">
        <v>147.14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9.5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37</v>
      </c>
      <c r="M39" s="33" t="n">
        <v>3.3</v>
      </c>
      <c r="N39" s="33" t="n">
        <v>3.4</v>
      </c>
      <c r="O39" s="33" t="n">
        <v>3.4</v>
      </c>
      <c r="P39" s="33" t="s">
        <v>36</v>
      </c>
      <c r="Q39" s="33" t="n">
        <v>3.15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5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4</v>
      </c>
      <c r="W40" s="33" t="n">
        <v>3.3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5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3</v>
      </c>
      <c r="S42" s="33" t="n">
        <v>135</v>
      </c>
      <c r="T42" s="33" t="n">
        <v>136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13</v>
      </c>
      <c r="W43" s="33" t="n">
        <v>133.9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38</v>
      </c>
      <c r="E44" s="39" t="n">
        <v>138</v>
      </c>
      <c r="F44" s="39" t="n">
        <v>136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9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9T14:39:27Z</cp:lastPrinted>
  <dcterms:modified xsi:type="dcterms:W3CDTF">2018-09-19T14:41:20Z</dcterms:modified>
  <cp:revision>137</cp:revision>
  <dc:subject/>
  <dc:title/>
</cp:coreProperties>
</file>