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" sheetId="1" state="visible" r:id="rId2"/>
    <sheet name="25" sheetId="2" state="visible" r:id="rId3"/>
  </sheets>
  <definedNames>
    <definedName function="false" hidden="false" localSheetId="1" name="_xlnm.Print_Area" vbProcedure="false">'25'!$A$1:$X$47</definedName>
    <definedName function="false" hidden="false" localSheetId="0" name="_xlnm.Print_Area" vbProcedure="false">'2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6'!$A$1:$X$47</definedName>
    <definedName function="false" hidden="false" localSheetId="1" name="_xlnm_Print_Area" vbProcedure="false">'25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6/09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9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36</v>
      </c>
      <c r="E9" s="33" t="s">
        <v>36</v>
      </c>
      <c r="F9" s="33" t="n">
        <v>6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1</v>
      </c>
      <c r="L9" s="33" t="n">
        <v>6.1</v>
      </c>
      <c r="M9" s="33" t="s">
        <v>36</v>
      </c>
      <c r="N9" s="33" t="n">
        <v>5.89</v>
      </c>
      <c r="O9" s="33" t="n">
        <v>6.2</v>
      </c>
      <c r="P9" s="33" t="n">
        <v>6.2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36</v>
      </c>
      <c r="E10" s="33" t="s">
        <v>36</v>
      </c>
      <c r="F10" s="33" t="n">
        <v>6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2</v>
      </c>
      <c r="L10" s="33" t="n">
        <v>6.3</v>
      </c>
      <c r="M10" s="33" t="s">
        <v>36</v>
      </c>
      <c r="N10" s="33" t="n">
        <v>5.89</v>
      </c>
      <c r="O10" s="33" t="n">
        <v>6.2</v>
      </c>
      <c r="P10" s="33" t="n">
        <v>6.2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24</v>
      </c>
      <c r="W10" s="33" t="n">
        <v>6.25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</v>
      </c>
      <c r="D11" s="35" t="n">
        <v>6.36</v>
      </c>
      <c r="E11" s="35" t="s">
        <v>36</v>
      </c>
      <c r="F11" s="35" t="n">
        <v>6.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6</v>
      </c>
      <c r="L11" s="35" t="n">
        <v>6.5</v>
      </c>
      <c r="M11" s="35" t="s">
        <v>36</v>
      </c>
      <c r="N11" s="35" t="n">
        <v>6.2</v>
      </c>
      <c r="O11" s="35" t="n">
        <v>6.37</v>
      </c>
      <c r="P11" s="35" t="n">
        <v>6.2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63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5</v>
      </c>
      <c r="L12" s="33" t="n">
        <v>382</v>
      </c>
      <c r="M12" s="33" t="s">
        <v>36</v>
      </c>
      <c r="N12" s="33" t="n">
        <v>363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2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0</v>
      </c>
      <c r="L13" s="33" t="n">
        <v>400</v>
      </c>
      <c r="M13" s="33" t="s">
        <v>36</v>
      </c>
      <c r="N13" s="33" t="n">
        <v>363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400</v>
      </c>
      <c r="U13" s="33" t="s">
        <v>36</v>
      </c>
      <c r="V13" s="33" t="n">
        <v>392.18</v>
      </c>
      <c r="W13" s="33" t="n">
        <v>392.6</v>
      </c>
      <c r="X13" s="33" t="n">
        <v>-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5</v>
      </c>
      <c r="D14" s="35" t="s">
        <v>36</v>
      </c>
      <c r="E14" s="35" t="s">
        <v>36</v>
      </c>
      <c r="F14" s="35" t="n">
        <v>38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0</v>
      </c>
      <c r="L14" s="35" t="n">
        <v>410</v>
      </c>
      <c r="M14" s="35" t="s">
        <v>36</v>
      </c>
      <c r="N14" s="35" t="n">
        <v>382</v>
      </c>
      <c r="O14" s="35" t="n">
        <v>382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24</v>
      </c>
      <c r="W16" s="33" t="n">
        <v>18.12</v>
      </c>
      <c r="X16" s="33" t="n">
        <v>0.6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100</v>
      </c>
      <c r="L18" s="33" t="n">
        <v>105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90</v>
      </c>
      <c r="R18" s="33" t="n">
        <v>9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3</v>
      </c>
      <c r="K19" s="33" t="n">
        <v>120</v>
      </c>
      <c r="L19" s="33" t="n">
        <v>110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100.64</v>
      </c>
      <c r="W19" s="33" t="n">
        <v>100.93</v>
      </c>
      <c r="X19" s="33" t="n">
        <v>-0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3</v>
      </c>
      <c r="K20" s="35" t="n">
        <v>120</v>
      </c>
      <c r="L20" s="35" t="n">
        <v>110</v>
      </c>
      <c r="M20" s="35" t="n">
        <v>80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25</v>
      </c>
      <c r="H21" s="33" t="n">
        <v>100</v>
      </c>
      <c r="I21" s="33" t="n">
        <v>130</v>
      </c>
      <c r="J21" s="33" t="n">
        <v>130</v>
      </c>
      <c r="K21" s="33" t="n">
        <v>10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28</v>
      </c>
      <c r="H22" s="33" t="n">
        <v>100</v>
      </c>
      <c r="I22" s="33" t="n">
        <v>140</v>
      </c>
      <c r="J22" s="33" t="n">
        <v>135</v>
      </c>
      <c r="K22" s="33" t="n">
        <v>12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6.22</v>
      </c>
      <c r="W22" s="33" t="n">
        <v>123.15</v>
      </c>
      <c r="X22" s="33" t="n">
        <v>2.49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45</v>
      </c>
      <c r="J23" s="35" t="n">
        <v>145</v>
      </c>
      <c r="K23" s="35" t="n">
        <v>12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52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8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75.6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71.49</v>
      </c>
      <c r="W25" s="33" t="n">
        <v>468.89</v>
      </c>
      <c r="X25" s="33" t="n">
        <v>0.5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81.4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0</v>
      </c>
      <c r="F27" s="33" t="n">
        <v>31</v>
      </c>
      <c r="G27" s="33" t="n">
        <v>30</v>
      </c>
      <c r="H27" s="33" t="n">
        <v>30</v>
      </c>
      <c r="I27" s="33" t="n">
        <v>32.3</v>
      </c>
      <c r="J27" s="33" t="n">
        <v>30</v>
      </c>
      <c r="K27" s="33" t="n">
        <v>31.2</v>
      </c>
      <c r="L27" s="33" t="n">
        <v>31</v>
      </c>
      <c r="M27" s="33" t="n">
        <v>30</v>
      </c>
      <c r="N27" s="33" t="n">
        <v>31</v>
      </c>
      <c r="O27" s="33" t="n">
        <v>31</v>
      </c>
      <c r="P27" s="33" t="n">
        <v>31</v>
      </c>
      <c r="Q27" s="33" t="n">
        <v>32.7</v>
      </c>
      <c r="R27" s="33" t="n">
        <v>33</v>
      </c>
      <c r="S27" s="33" t="n">
        <v>31</v>
      </c>
      <c r="T27" s="33" t="n">
        <v>31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5</v>
      </c>
      <c r="D28" s="33" t="n">
        <v>31</v>
      </c>
      <c r="E28" s="33" t="n">
        <v>31</v>
      </c>
      <c r="F28" s="33" t="n">
        <v>31</v>
      </c>
      <c r="G28" s="33" t="n">
        <v>31</v>
      </c>
      <c r="H28" s="33" t="n">
        <v>30</v>
      </c>
      <c r="I28" s="33" t="n">
        <v>32.7</v>
      </c>
      <c r="J28" s="33" t="n">
        <v>31</v>
      </c>
      <c r="K28" s="33" t="n">
        <v>31.2</v>
      </c>
      <c r="L28" s="33" t="n">
        <v>31</v>
      </c>
      <c r="M28" s="33" t="n">
        <v>33.5</v>
      </c>
      <c r="N28" s="33" t="n">
        <v>31</v>
      </c>
      <c r="O28" s="33" t="n">
        <v>31</v>
      </c>
      <c r="P28" s="33" t="n">
        <v>31</v>
      </c>
      <c r="Q28" s="33" t="n">
        <v>32.9</v>
      </c>
      <c r="R28" s="33" t="n">
        <v>34</v>
      </c>
      <c r="S28" s="33" t="n">
        <v>31</v>
      </c>
      <c r="T28" s="33" t="n">
        <v>31</v>
      </c>
      <c r="U28" s="33" t="n">
        <v>36.5</v>
      </c>
      <c r="V28" s="33" t="n">
        <v>31.39</v>
      </c>
      <c r="W28" s="33" t="n">
        <v>31.03</v>
      </c>
      <c r="X28" s="33" t="n">
        <v>1.16</v>
      </c>
    </row>
    <row r="29" customFormat="false" ht="15.95" hidden="false" customHeight="true" outlineLevel="0" collapsed="false">
      <c r="A29" s="36"/>
      <c r="B29" s="34" t="s">
        <v>39</v>
      </c>
      <c r="C29" s="35" t="n">
        <v>35</v>
      </c>
      <c r="D29" s="35" t="n">
        <v>31</v>
      </c>
      <c r="E29" s="35" t="n">
        <v>31</v>
      </c>
      <c r="F29" s="35" t="n">
        <v>31</v>
      </c>
      <c r="G29" s="35" t="n">
        <v>32</v>
      </c>
      <c r="H29" s="35" t="n">
        <v>34.5</v>
      </c>
      <c r="I29" s="35" t="n">
        <v>33.7</v>
      </c>
      <c r="J29" s="35" t="n">
        <v>32</v>
      </c>
      <c r="K29" s="35" t="n">
        <v>31.2</v>
      </c>
      <c r="L29" s="35" t="n">
        <v>35</v>
      </c>
      <c r="M29" s="35" t="n">
        <v>34.1</v>
      </c>
      <c r="N29" s="35" t="n">
        <v>31</v>
      </c>
      <c r="O29" s="35" t="n">
        <v>32</v>
      </c>
      <c r="P29" s="35" t="n">
        <v>31</v>
      </c>
      <c r="Q29" s="35" t="n">
        <v>34.5</v>
      </c>
      <c r="R29" s="35" t="n">
        <v>35</v>
      </c>
      <c r="S29" s="35" t="n">
        <v>31</v>
      </c>
      <c r="T29" s="35" t="n">
        <v>31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1.5</v>
      </c>
      <c r="D30" s="33" t="n">
        <v>81.5</v>
      </c>
      <c r="E30" s="33" t="n">
        <v>81</v>
      </c>
      <c r="F30" s="33" t="n">
        <v>81.5</v>
      </c>
      <c r="G30" s="33" t="n">
        <v>81</v>
      </c>
      <c r="H30" s="33" t="n">
        <v>80</v>
      </c>
      <c r="I30" s="33" t="n">
        <v>82.2</v>
      </c>
      <c r="J30" s="33" t="n">
        <v>79</v>
      </c>
      <c r="K30" s="33" t="n">
        <v>81.8</v>
      </c>
      <c r="L30" s="33" t="n">
        <v>81.5</v>
      </c>
      <c r="M30" s="33" t="n">
        <v>80.5</v>
      </c>
      <c r="N30" s="33" t="n">
        <v>81.5</v>
      </c>
      <c r="O30" s="33" t="n">
        <v>81.5</v>
      </c>
      <c r="P30" s="33" t="n">
        <v>81.5</v>
      </c>
      <c r="Q30" s="33" t="n">
        <v>82</v>
      </c>
      <c r="R30" s="33" t="n">
        <v>82</v>
      </c>
      <c r="S30" s="33" t="n">
        <v>81.5</v>
      </c>
      <c r="T30" s="33" t="n">
        <v>81.5</v>
      </c>
      <c r="U30" s="33" t="n">
        <v>8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81.5</v>
      </c>
      <c r="D31" s="33" t="n">
        <v>81.5</v>
      </c>
      <c r="E31" s="33" t="n">
        <v>81</v>
      </c>
      <c r="F31" s="33" t="n">
        <v>81.5</v>
      </c>
      <c r="G31" s="33" t="n">
        <v>82</v>
      </c>
      <c r="H31" s="33" t="n">
        <v>81</v>
      </c>
      <c r="I31" s="33" t="n">
        <v>82.9</v>
      </c>
      <c r="J31" s="33" t="n">
        <v>81</v>
      </c>
      <c r="K31" s="33" t="n">
        <v>81.8</v>
      </c>
      <c r="L31" s="33" t="n">
        <v>81.5</v>
      </c>
      <c r="M31" s="33" t="n">
        <v>82</v>
      </c>
      <c r="N31" s="33" t="n">
        <v>81.5</v>
      </c>
      <c r="O31" s="33" t="n">
        <v>81.5</v>
      </c>
      <c r="P31" s="33" t="n">
        <v>81.5</v>
      </c>
      <c r="Q31" s="33" t="n">
        <v>82.5</v>
      </c>
      <c r="R31" s="33" t="n">
        <v>83</v>
      </c>
      <c r="S31" s="33" t="n">
        <v>81.5</v>
      </c>
      <c r="T31" s="33" t="n">
        <v>81.5</v>
      </c>
      <c r="U31" s="33" t="n">
        <v>82</v>
      </c>
      <c r="V31" s="33" t="n">
        <v>81.75</v>
      </c>
      <c r="W31" s="33" t="n">
        <v>81.33</v>
      </c>
      <c r="X31" s="33" t="n">
        <v>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81.5</v>
      </c>
      <c r="D32" s="35" t="n">
        <v>81.5</v>
      </c>
      <c r="E32" s="35" t="n">
        <v>81</v>
      </c>
      <c r="F32" s="35" t="n">
        <v>81.5</v>
      </c>
      <c r="G32" s="35" t="n">
        <v>83</v>
      </c>
      <c r="H32" s="35" t="n">
        <v>81.5</v>
      </c>
      <c r="I32" s="35" t="n">
        <v>84.4</v>
      </c>
      <c r="J32" s="35" t="n">
        <v>83</v>
      </c>
      <c r="K32" s="35" t="n">
        <v>81.8</v>
      </c>
      <c r="L32" s="35" t="n">
        <v>87</v>
      </c>
      <c r="M32" s="35" t="n">
        <v>83</v>
      </c>
      <c r="N32" s="35" t="n">
        <v>81.5</v>
      </c>
      <c r="O32" s="35" t="n">
        <v>82.5</v>
      </c>
      <c r="P32" s="35" t="n">
        <v>81.5</v>
      </c>
      <c r="Q32" s="35" t="n">
        <v>82.5</v>
      </c>
      <c r="R32" s="35" t="n">
        <v>84</v>
      </c>
      <c r="S32" s="35" t="n">
        <v>81.5</v>
      </c>
      <c r="T32" s="35" t="n">
        <v>81.5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</v>
      </c>
      <c r="D33" s="33" t="n">
        <v>44</v>
      </c>
      <c r="E33" s="33" t="n">
        <v>43</v>
      </c>
      <c r="F33" s="33" t="n">
        <v>44</v>
      </c>
      <c r="G33" s="33" t="n">
        <v>42</v>
      </c>
      <c r="H33" s="33" t="n">
        <v>43</v>
      </c>
      <c r="I33" s="33" t="n">
        <v>44</v>
      </c>
      <c r="J33" s="33" t="n">
        <v>42</v>
      </c>
      <c r="K33" s="33" t="n">
        <v>44</v>
      </c>
      <c r="L33" s="33" t="n">
        <v>44</v>
      </c>
      <c r="M33" s="33" t="n">
        <v>43.5</v>
      </c>
      <c r="N33" s="33" t="n">
        <v>44</v>
      </c>
      <c r="O33" s="33" t="n">
        <v>44</v>
      </c>
      <c r="P33" s="33" t="s">
        <v>37</v>
      </c>
      <c r="Q33" s="33" t="n">
        <v>44</v>
      </c>
      <c r="R33" s="33" t="n">
        <v>46</v>
      </c>
      <c r="S33" s="33" t="n">
        <v>44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4</v>
      </c>
      <c r="D34" s="33" t="n">
        <v>44</v>
      </c>
      <c r="E34" s="33" t="n">
        <v>43</v>
      </c>
      <c r="F34" s="33" t="n">
        <v>44</v>
      </c>
      <c r="G34" s="33" t="n">
        <v>43</v>
      </c>
      <c r="H34" s="33" t="n">
        <v>43</v>
      </c>
      <c r="I34" s="33" t="n">
        <v>44</v>
      </c>
      <c r="J34" s="33" t="n">
        <v>47</v>
      </c>
      <c r="K34" s="33" t="n">
        <v>44</v>
      </c>
      <c r="L34" s="33" t="n">
        <v>44</v>
      </c>
      <c r="M34" s="33" t="n">
        <v>46.5</v>
      </c>
      <c r="N34" s="33" t="n">
        <v>44</v>
      </c>
      <c r="O34" s="33" t="n">
        <v>44</v>
      </c>
      <c r="P34" s="33" t="s">
        <v>37</v>
      </c>
      <c r="Q34" s="33" t="n">
        <v>44</v>
      </c>
      <c r="R34" s="33" t="n">
        <v>47</v>
      </c>
      <c r="S34" s="33" t="n">
        <v>44</v>
      </c>
      <c r="T34" s="33" t="s">
        <v>36</v>
      </c>
      <c r="U34" s="33" t="n">
        <v>43</v>
      </c>
      <c r="V34" s="33" t="n">
        <v>44.39</v>
      </c>
      <c r="W34" s="33" t="n">
        <v>44.49</v>
      </c>
      <c r="X34" s="33" t="n">
        <v>-0.22</v>
      </c>
    </row>
    <row r="35" customFormat="false" ht="15.95" hidden="false" customHeight="true" outlineLevel="0" collapsed="false">
      <c r="A35" s="36"/>
      <c r="B35" s="34" t="s">
        <v>39</v>
      </c>
      <c r="C35" s="35" t="n">
        <v>44</v>
      </c>
      <c r="D35" s="35" t="n">
        <v>45</v>
      </c>
      <c r="E35" s="35" t="n">
        <v>44</v>
      </c>
      <c r="F35" s="35" t="n">
        <v>44</v>
      </c>
      <c r="G35" s="35" t="n">
        <v>44</v>
      </c>
      <c r="H35" s="35" t="n">
        <v>46.5</v>
      </c>
      <c r="I35" s="35" t="n">
        <v>45</v>
      </c>
      <c r="J35" s="35" t="n">
        <v>48</v>
      </c>
      <c r="K35" s="35" t="n">
        <v>45</v>
      </c>
      <c r="L35" s="35" t="n">
        <v>50</v>
      </c>
      <c r="M35" s="35" t="n">
        <v>46.5</v>
      </c>
      <c r="N35" s="35" t="n">
        <v>44</v>
      </c>
      <c r="O35" s="35" t="n">
        <v>44</v>
      </c>
      <c r="P35" s="35" t="s">
        <v>37</v>
      </c>
      <c r="Q35" s="35" t="n">
        <v>46.5</v>
      </c>
      <c r="R35" s="35" t="n">
        <v>48</v>
      </c>
      <c r="S35" s="35" t="n">
        <v>44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7</v>
      </c>
      <c r="F36" s="33" t="n">
        <v>148</v>
      </c>
      <c r="G36" s="33" t="n">
        <v>148</v>
      </c>
      <c r="H36" s="33" t="n">
        <v>148</v>
      </c>
      <c r="I36" s="33" t="n">
        <v>147</v>
      </c>
      <c r="J36" s="33" t="n">
        <v>140</v>
      </c>
      <c r="K36" s="33" t="n">
        <v>148</v>
      </c>
      <c r="L36" s="33" t="n">
        <v>142</v>
      </c>
      <c r="M36" s="33" t="n">
        <v>148</v>
      </c>
      <c r="N36" s="33" t="n">
        <v>148</v>
      </c>
      <c r="O36" s="33" t="n">
        <v>148</v>
      </c>
      <c r="P36" s="33" t="n">
        <v>150</v>
      </c>
      <c r="Q36" s="33" t="n">
        <v>140</v>
      </c>
      <c r="R36" s="33" t="n">
        <v>146</v>
      </c>
      <c r="S36" s="33" t="n">
        <v>145</v>
      </c>
      <c r="T36" s="33" t="n">
        <v>146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0</v>
      </c>
      <c r="E37" s="33" t="n">
        <v>148</v>
      </c>
      <c r="F37" s="33" t="n">
        <v>148</v>
      </c>
      <c r="G37" s="33" t="n">
        <v>149</v>
      </c>
      <c r="H37" s="33" t="n">
        <v>148</v>
      </c>
      <c r="I37" s="33" t="n">
        <v>149</v>
      </c>
      <c r="J37" s="33" t="n">
        <v>140</v>
      </c>
      <c r="K37" s="33" t="n">
        <v>148</v>
      </c>
      <c r="L37" s="33" t="n">
        <v>145</v>
      </c>
      <c r="M37" s="33" t="n">
        <v>148</v>
      </c>
      <c r="N37" s="33" t="n">
        <v>148</v>
      </c>
      <c r="O37" s="33" t="n">
        <v>148</v>
      </c>
      <c r="P37" s="33" t="n">
        <v>150</v>
      </c>
      <c r="Q37" s="33" t="n">
        <v>145</v>
      </c>
      <c r="R37" s="33" t="n">
        <v>147</v>
      </c>
      <c r="S37" s="33" t="n">
        <v>145</v>
      </c>
      <c r="T37" s="33" t="n">
        <v>148</v>
      </c>
      <c r="U37" s="33" t="n">
        <v>145</v>
      </c>
      <c r="V37" s="33" t="n">
        <v>147.97</v>
      </c>
      <c r="W37" s="33" t="n">
        <v>147.78</v>
      </c>
      <c r="X37" s="33" t="n">
        <v>0.13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0</v>
      </c>
      <c r="E38" s="35" t="n">
        <v>150</v>
      </c>
      <c r="F38" s="35" t="n">
        <v>149</v>
      </c>
      <c r="G38" s="35" t="n">
        <v>150</v>
      </c>
      <c r="H38" s="35" t="n">
        <v>152</v>
      </c>
      <c r="I38" s="35" t="n">
        <v>150</v>
      </c>
      <c r="J38" s="35" t="n">
        <v>142</v>
      </c>
      <c r="K38" s="35" t="n">
        <v>150</v>
      </c>
      <c r="L38" s="35" t="n">
        <v>148</v>
      </c>
      <c r="M38" s="35" t="n">
        <v>150</v>
      </c>
      <c r="N38" s="35" t="n">
        <v>150</v>
      </c>
      <c r="O38" s="35" t="n">
        <v>148</v>
      </c>
      <c r="P38" s="35" t="n">
        <v>150</v>
      </c>
      <c r="Q38" s="35" t="n">
        <v>147</v>
      </c>
      <c r="R38" s="35" t="n">
        <v>148</v>
      </c>
      <c r="S38" s="35" t="n">
        <v>145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35</v>
      </c>
      <c r="L39" s="33" t="n">
        <v>3.51</v>
      </c>
      <c r="M39" s="33" t="n">
        <v>3.35</v>
      </c>
      <c r="N39" s="33" t="s">
        <v>37</v>
      </c>
      <c r="O39" s="33" t="n">
        <v>3.6</v>
      </c>
      <c r="P39" s="33" t="s">
        <v>36</v>
      </c>
      <c r="Q39" s="33" t="n">
        <v>3.2</v>
      </c>
      <c r="R39" s="33" t="n">
        <v>3</v>
      </c>
      <c r="S39" s="33" t="s">
        <v>37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1</v>
      </c>
      <c r="I40" s="33" t="n">
        <v>3.5</v>
      </c>
      <c r="J40" s="33" t="n">
        <v>3.7</v>
      </c>
      <c r="K40" s="33" t="n">
        <v>3.4</v>
      </c>
      <c r="L40" s="33" t="n">
        <v>3.51</v>
      </c>
      <c r="M40" s="33" t="n">
        <v>3.6</v>
      </c>
      <c r="N40" s="33" t="s">
        <v>37</v>
      </c>
      <c r="O40" s="33" t="n">
        <v>3.6</v>
      </c>
      <c r="P40" s="33" t="s">
        <v>36</v>
      </c>
      <c r="Q40" s="33" t="n">
        <v>3.2</v>
      </c>
      <c r="R40" s="33" t="n">
        <v>3</v>
      </c>
      <c r="S40" s="33" t="s">
        <v>37</v>
      </c>
      <c r="T40" s="33" t="n">
        <v>3.6</v>
      </c>
      <c r="U40" s="33" t="n">
        <v>3.33</v>
      </c>
      <c r="V40" s="33" t="n">
        <v>3.4</v>
      </c>
      <c r="W40" s="33" t="n">
        <v>3.43</v>
      </c>
      <c r="X40" s="33" t="n">
        <v>-0.87</v>
      </c>
    </row>
    <row r="41" customFormat="false" ht="15.95" hidden="false" customHeight="true" outlineLevel="0" collapsed="false">
      <c r="A41" s="36"/>
      <c r="B41" s="34" t="s">
        <v>39</v>
      </c>
      <c r="C41" s="35" t="n">
        <v>3.55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3</v>
      </c>
      <c r="I41" s="35" t="n">
        <v>3.7</v>
      </c>
      <c r="J41" s="35" t="n">
        <v>3.7</v>
      </c>
      <c r="K41" s="35" t="n">
        <v>3.45</v>
      </c>
      <c r="L41" s="35" t="n">
        <v>3.51</v>
      </c>
      <c r="M41" s="35" t="n">
        <v>3.65</v>
      </c>
      <c r="N41" s="35" t="s">
        <v>37</v>
      </c>
      <c r="O41" s="35" t="n">
        <v>3.6</v>
      </c>
      <c r="P41" s="35" t="s">
        <v>36</v>
      </c>
      <c r="Q41" s="35" t="n">
        <v>3.2</v>
      </c>
      <c r="R41" s="35" t="n">
        <v>3.15</v>
      </c>
      <c r="S41" s="35" t="s">
        <v>37</v>
      </c>
      <c r="T41" s="35" t="n">
        <v>3.7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35</v>
      </c>
      <c r="F42" s="33" t="n">
        <v>135</v>
      </c>
      <c r="G42" s="33" t="n">
        <v>137</v>
      </c>
      <c r="H42" s="33" t="n">
        <v>123</v>
      </c>
      <c r="I42" s="33" t="n">
        <v>130</v>
      </c>
      <c r="J42" s="33" t="n">
        <v>130</v>
      </c>
      <c r="K42" s="33" t="n">
        <v>135</v>
      </c>
      <c r="L42" s="33" t="n">
        <v>132</v>
      </c>
      <c r="M42" s="33" t="n">
        <v>120</v>
      </c>
      <c r="N42" s="33" t="n">
        <v>132</v>
      </c>
      <c r="O42" s="33" t="n">
        <v>138</v>
      </c>
      <c r="P42" s="33" t="n">
        <v>140</v>
      </c>
      <c r="Q42" s="33" t="n">
        <v>122</v>
      </c>
      <c r="R42" s="33" t="n">
        <v>136</v>
      </c>
      <c r="S42" s="33" t="n">
        <v>135</v>
      </c>
      <c r="T42" s="33" t="n">
        <v>136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37</v>
      </c>
      <c r="F43" s="33" t="n">
        <v>136</v>
      </c>
      <c r="G43" s="33" t="n">
        <v>138</v>
      </c>
      <c r="H43" s="33" t="n">
        <v>123</v>
      </c>
      <c r="I43" s="33" t="n">
        <v>140</v>
      </c>
      <c r="J43" s="33" t="n">
        <v>130</v>
      </c>
      <c r="K43" s="33" t="n">
        <v>138</v>
      </c>
      <c r="L43" s="33" t="n">
        <v>135</v>
      </c>
      <c r="M43" s="33" t="n">
        <v>125</v>
      </c>
      <c r="N43" s="33" t="n">
        <v>132</v>
      </c>
      <c r="O43" s="33" t="n">
        <v>138</v>
      </c>
      <c r="P43" s="33" t="n">
        <v>140</v>
      </c>
      <c r="Q43" s="33" t="n">
        <v>125</v>
      </c>
      <c r="R43" s="33" t="n">
        <v>137</v>
      </c>
      <c r="S43" s="33" t="n">
        <v>135</v>
      </c>
      <c r="T43" s="33" t="n">
        <v>138</v>
      </c>
      <c r="U43" s="33" t="n">
        <v>128</v>
      </c>
      <c r="V43" s="33" t="n">
        <v>135.38</v>
      </c>
      <c r="W43" s="33" t="n">
        <v>135.38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38</v>
      </c>
      <c r="F44" s="39" t="n">
        <v>137</v>
      </c>
      <c r="G44" s="39" t="n">
        <v>139</v>
      </c>
      <c r="H44" s="39" t="n">
        <v>140</v>
      </c>
      <c r="I44" s="39" t="n">
        <v>145</v>
      </c>
      <c r="J44" s="39" t="n">
        <v>134</v>
      </c>
      <c r="K44" s="39" t="n">
        <v>138</v>
      </c>
      <c r="L44" s="39" t="n">
        <v>138</v>
      </c>
      <c r="M44" s="39" t="n">
        <v>128</v>
      </c>
      <c r="N44" s="39" t="n">
        <v>134</v>
      </c>
      <c r="O44" s="39" t="n">
        <v>138</v>
      </c>
      <c r="P44" s="39" t="n">
        <v>140</v>
      </c>
      <c r="Q44" s="39" t="n">
        <v>127</v>
      </c>
      <c r="R44" s="39" t="n">
        <v>138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8</v>
      </c>
      <c r="X7" s="33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36</v>
      </c>
      <c r="E9" s="33" t="s">
        <v>36</v>
      </c>
      <c r="F9" s="33" t="n">
        <v>6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1</v>
      </c>
      <c r="M9" s="33" t="s">
        <v>36</v>
      </c>
      <c r="N9" s="33" t="n">
        <v>5.89</v>
      </c>
      <c r="O9" s="33" t="n">
        <v>6.2</v>
      </c>
      <c r="P9" s="33" t="n">
        <v>6.2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36</v>
      </c>
      <c r="E10" s="33" t="s">
        <v>36</v>
      </c>
      <c r="F10" s="33" t="n">
        <v>6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3</v>
      </c>
      <c r="M10" s="33" t="s">
        <v>36</v>
      </c>
      <c r="N10" s="33" t="n">
        <v>5.89</v>
      </c>
      <c r="O10" s="33" t="n">
        <v>6.2</v>
      </c>
      <c r="P10" s="33" t="n">
        <v>6.2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25</v>
      </c>
      <c r="W10" s="33" t="n">
        <v>6.26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</v>
      </c>
      <c r="D11" s="35" t="n">
        <v>6.36</v>
      </c>
      <c r="E11" s="35" t="s">
        <v>36</v>
      </c>
      <c r="F11" s="35" t="n">
        <v>6.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5</v>
      </c>
      <c r="M11" s="35" t="s">
        <v>36</v>
      </c>
      <c r="N11" s="35" t="n">
        <v>6.2</v>
      </c>
      <c r="O11" s="35" t="n">
        <v>6.37</v>
      </c>
      <c r="P11" s="35" t="n">
        <v>6.2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63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2</v>
      </c>
      <c r="M12" s="33" t="s">
        <v>36</v>
      </c>
      <c r="N12" s="33" t="n">
        <v>363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2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00</v>
      </c>
      <c r="M13" s="33" t="s">
        <v>36</v>
      </c>
      <c r="N13" s="33" t="n">
        <v>363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00</v>
      </c>
      <c r="U13" s="33" t="s">
        <v>36</v>
      </c>
      <c r="V13" s="33" t="n">
        <v>392.6</v>
      </c>
      <c r="W13" s="33" t="n">
        <v>392.8</v>
      </c>
      <c r="X13" s="33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0</v>
      </c>
      <c r="D14" s="35" t="s">
        <v>36</v>
      </c>
      <c r="E14" s="35" t="s">
        <v>36</v>
      </c>
      <c r="F14" s="35" t="n">
        <v>38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10</v>
      </c>
      <c r="M14" s="35" t="s">
        <v>36</v>
      </c>
      <c r="N14" s="35" t="n">
        <v>382</v>
      </c>
      <c r="O14" s="35" t="n">
        <v>382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12</v>
      </c>
      <c r="W16" s="33" t="n">
        <v>18.15</v>
      </c>
      <c r="X16" s="33" t="n">
        <v>-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110</v>
      </c>
      <c r="L18" s="33" t="n">
        <v>115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90</v>
      </c>
      <c r="R18" s="33" t="n">
        <v>9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3</v>
      </c>
      <c r="K19" s="33" t="n">
        <v>110</v>
      </c>
      <c r="L19" s="33" t="n">
        <v>120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100.93</v>
      </c>
      <c r="W19" s="33" t="n">
        <v>99.56</v>
      </c>
      <c r="X19" s="33" t="n">
        <v>1.3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3</v>
      </c>
      <c r="K20" s="35" t="n">
        <v>110</v>
      </c>
      <c r="L20" s="35" t="n">
        <v>130</v>
      </c>
      <c r="M20" s="35" t="n">
        <v>80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20</v>
      </c>
      <c r="H21" s="33" t="n">
        <v>100</v>
      </c>
      <c r="I21" s="33" t="n">
        <v>120</v>
      </c>
      <c r="J21" s="33" t="n">
        <v>13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23</v>
      </c>
      <c r="H22" s="33" t="n">
        <v>100</v>
      </c>
      <c r="I22" s="33" t="n">
        <v>130</v>
      </c>
      <c r="J22" s="33" t="n">
        <v>135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3.15</v>
      </c>
      <c r="W22" s="33" t="n">
        <v>123.13</v>
      </c>
      <c r="X22" s="33" t="n">
        <v>0.02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25</v>
      </c>
      <c r="H23" s="35" t="n">
        <v>120</v>
      </c>
      <c r="I23" s="35" t="n">
        <v>140</v>
      </c>
      <c r="J23" s="35" t="n">
        <v>145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52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8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8.89</v>
      </c>
      <c r="W25" s="33" t="n">
        <v>468.8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5</v>
      </c>
      <c r="D27" s="33" t="n">
        <v>30.5</v>
      </c>
      <c r="E27" s="33" t="n">
        <v>30</v>
      </c>
      <c r="F27" s="33" t="n">
        <v>30.5</v>
      </c>
      <c r="G27" s="33" t="n">
        <v>31</v>
      </c>
      <c r="H27" s="33" t="n">
        <v>30</v>
      </c>
      <c r="I27" s="33" t="n">
        <v>31.8</v>
      </c>
      <c r="J27" s="33" t="n">
        <v>30</v>
      </c>
      <c r="K27" s="33" t="n">
        <v>31.3</v>
      </c>
      <c r="L27" s="33" t="n">
        <v>30.5</v>
      </c>
      <c r="M27" s="33" t="n">
        <v>30.5</v>
      </c>
      <c r="N27" s="33" t="n">
        <v>30.5</v>
      </c>
      <c r="O27" s="33" t="n">
        <v>30.5</v>
      </c>
      <c r="P27" s="33" t="n">
        <v>30.5</v>
      </c>
      <c r="Q27" s="33" t="n">
        <v>32.2</v>
      </c>
      <c r="R27" s="33" t="n">
        <v>33</v>
      </c>
      <c r="S27" s="33" t="n">
        <v>30.5</v>
      </c>
      <c r="T27" s="33" t="n">
        <v>30.5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5.5</v>
      </c>
      <c r="D28" s="33" t="n">
        <v>30.5</v>
      </c>
      <c r="E28" s="33" t="n">
        <v>30.5</v>
      </c>
      <c r="F28" s="33" t="n">
        <v>30.5</v>
      </c>
      <c r="G28" s="33" t="n">
        <v>32</v>
      </c>
      <c r="H28" s="33" t="n">
        <v>30</v>
      </c>
      <c r="I28" s="33" t="n">
        <v>32.2</v>
      </c>
      <c r="J28" s="33" t="n">
        <v>31</v>
      </c>
      <c r="K28" s="33" t="n">
        <v>31.5</v>
      </c>
      <c r="L28" s="33" t="n">
        <v>30.5</v>
      </c>
      <c r="M28" s="33" t="n">
        <v>33.5</v>
      </c>
      <c r="N28" s="33" t="n">
        <v>30.5</v>
      </c>
      <c r="O28" s="33" t="n">
        <v>30.5</v>
      </c>
      <c r="P28" s="33" t="n">
        <v>30.5</v>
      </c>
      <c r="Q28" s="33" t="n">
        <v>32.2</v>
      </c>
      <c r="R28" s="33" t="n">
        <v>34</v>
      </c>
      <c r="S28" s="33" t="n">
        <v>30.5</v>
      </c>
      <c r="T28" s="33" t="n">
        <v>30.5</v>
      </c>
      <c r="U28" s="33" t="n">
        <v>36.5</v>
      </c>
      <c r="V28" s="33" t="n">
        <v>31.03</v>
      </c>
      <c r="W28" s="33" t="n">
        <v>31.04</v>
      </c>
      <c r="X28" s="33" t="n">
        <v>-0.03</v>
      </c>
    </row>
    <row r="29" customFormat="false" ht="15.95" hidden="false" customHeight="true" outlineLevel="0" collapsed="false">
      <c r="A29" s="36"/>
      <c r="B29" s="34" t="s">
        <v>39</v>
      </c>
      <c r="C29" s="35" t="n">
        <v>35.5</v>
      </c>
      <c r="D29" s="35" t="n">
        <v>30.5</v>
      </c>
      <c r="E29" s="35" t="n">
        <v>30.5</v>
      </c>
      <c r="F29" s="35" t="n">
        <v>30.5</v>
      </c>
      <c r="G29" s="35" t="n">
        <v>32.5</v>
      </c>
      <c r="H29" s="35" t="n">
        <v>33</v>
      </c>
      <c r="I29" s="35" t="n">
        <v>33.2</v>
      </c>
      <c r="J29" s="35" t="n">
        <v>32</v>
      </c>
      <c r="K29" s="35" t="n">
        <v>31.5</v>
      </c>
      <c r="L29" s="35" t="n">
        <v>35</v>
      </c>
      <c r="M29" s="35" t="n">
        <v>34.1</v>
      </c>
      <c r="N29" s="35" t="n">
        <v>30.5</v>
      </c>
      <c r="O29" s="35" t="n">
        <v>31.5</v>
      </c>
      <c r="P29" s="35" t="n">
        <v>30.5</v>
      </c>
      <c r="Q29" s="35" t="n">
        <v>34.5</v>
      </c>
      <c r="R29" s="35" t="n">
        <v>35</v>
      </c>
      <c r="S29" s="35" t="n">
        <v>30.5</v>
      </c>
      <c r="T29" s="35" t="n">
        <v>30.5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1</v>
      </c>
      <c r="D30" s="33" t="n">
        <v>81</v>
      </c>
      <c r="E30" s="33" t="n">
        <v>80.5</v>
      </c>
      <c r="F30" s="33" t="n">
        <v>81</v>
      </c>
      <c r="G30" s="33" t="n">
        <v>81</v>
      </c>
      <c r="H30" s="33" t="n">
        <v>80</v>
      </c>
      <c r="I30" s="33" t="n">
        <v>81.7</v>
      </c>
      <c r="J30" s="33" t="n">
        <v>80</v>
      </c>
      <c r="K30" s="33" t="n">
        <v>81.4</v>
      </c>
      <c r="L30" s="33" t="n">
        <v>81</v>
      </c>
      <c r="M30" s="33" t="n">
        <v>80.5</v>
      </c>
      <c r="N30" s="33" t="n">
        <v>81</v>
      </c>
      <c r="O30" s="33" t="n">
        <v>81</v>
      </c>
      <c r="P30" s="33" t="n">
        <v>81</v>
      </c>
      <c r="Q30" s="33" t="n">
        <v>82</v>
      </c>
      <c r="R30" s="33" t="n">
        <v>81</v>
      </c>
      <c r="S30" s="33" t="n">
        <v>81</v>
      </c>
      <c r="T30" s="33" t="n">
        <v>81</v>
      </c>
      <c r="U30" s="33" t="n">
        <v>8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81</v>
      </c>
      <c r="D31" s="33" t="n">
        <v>81</v>
      </c>
      <c r="E31" s="33" t="n">
        <v>81</v>
      </c>
      <c r="F31" s="33" t="n">
        <v>81</v>
      </c>
      <c r="G31" s="33" t="n">
        <v>82</v>
      </c>
      <c r="H31" s="33" t="n">
        <v>80.5</v>
      </c>
      <c r="I31" s="33" t="n">
        <v>82.4</v>
      </c>
      <c r="J31" s="33" t="n">
        <v>82</v>
      </c>
      <c r="K31" s="33" t="n">
        <v>81.5</v>
      </c>
      <c r="L31" s="33" t="n">
        <v>81</v>
      </c>
      <c r="M31" s="33" t="n">
        <v>81</v>
      </c>
      <c r="N31" s="33" t="n">
        <v>81</v>
      </c>
      <c r="O31" s="33" t="n">
        <v>81</v>
      </c>
      <c r="P31" s="33" t="n">
        <v>81</v>
      </c>
      <c r="Q31" s="33" t="n">
        <v>82</v>
      </c>
      <c r="R31" s="33" t="n">
        <v>82</v>
      </c>
      <c r="S31" s="33" t="n">
        <v>81</v>
      </c>
      <c r="T31" s="33" t="n">
        <v>81</v>
      </c>
      <c r="U31" s="33" t="n">
        <v>82.5</v>
      </c>
      <c r="V31" s="33" t="n">
        <v>81.33</v>
      </c>
      <c r="W31" s="33" t="n">
        <v>80.94</v>
      </c>
      <c r="X31" s="33" t="n">
        <v>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81</v>
      </c>
      <c r="D32" s="35" t="n">
        <v>81</v>
      </c>
      <c r="E32" s="35" t="n">
        <v>81</v>
      </c>
      <c r="F32" s="35" t="n">
        <v>81</v>
      </c>
      <c r="G32" s="35" t="n">
        <v>83</v>
      </c>
      <c r="H32" s="35" t="n">
        <v>81</v>
      </c>
      <c r="I32" s="35" t="n">
        <v>83.9</v>
      </c>
      <c r="J32" s="35" t="n">
        <v>82</v>
      </c>
      <c r="K32" s="35" t="n">
        <v>81.9</v>
      </c>
      <c r="L32" s="35" t="n">
        <v>87</v>
      </c>
      <c r="M32" s="35" t="n">
        <v>82</v>
      </c>
      <c r="N32" s="35" t="n">
        <v>81</v>
      </c>
      <c r="O32" s="35" t="n">
        <v>82</v>
      </c>
      <c r="P32" s="35" t="n">
        <v>81</v>
      </c>
      <c r="Q32" s="35" t="n">
        <v>82</v>
      </c>
      <c r="R32" s="35" t="n">
        <v>83</v>
      </c>
      <c r="S32" s="35" t="n">
        <v>81</v>
      </c>
      <c r="T32" s="35" t="n">
        <v>81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</v>
      </c>
      <c r="D33" s="33" t="n">
        <v>44</v>
      </c>
      <c r="E33" s="33" t="n">
        <v>43.5</v>
      </c>
      <c r="F33" s="33" t="n">
        <v>44</v>
      </c>
      <c r="G33" s="33" t="n">
        <v>42</v>
      </c>
      <c r="H33" s="33" t="n">
        <v>43.5</v>
      </c>
      <c r="I33" s="33" t="n">
        <v>44</v>
      </c>
      <c r="J33" s="33" t="n">
        <v>42</v>
      </c>
      <c r="K33" s="33" t="n">
        <v>44</v>
      </c>
      <c r="L33" s="33" t="n">
        <v>44</v>
      </c>
      <c r="M33" s="33" t="n">
        <v>45</v>
      </c>
      <c r="N33" s="33" t="n">
        <v>44</v>
      </c>
      <c r="O33" s="33" t="n">
        <v>44</v>
      </c>
      <c r="P33" s="33" t="s">
        <v>37</v>
      </c>
      <c r="Q33" s="33" t="n">
        <v>44</v>
      </c>
      <c r="R33" s="33" t="n">
        <v>46</v>
      </c>
      <c r="S33" s="33" t="n">
        <v>44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4</v>
      </c>
      <c r="D34" s="33" t="n">
        <v>44</v>
      </c>
      <c r="E34" s="33" t="n">
        <v>43.5</v>
      </c>
      <c r="F34" s="33" t="n">
        <v>44</v>
      </c>
      <c r="G34" s="33" t="n">
        <v>43.5</v>
      </c>
      <c r="H34" s="33" t="n">
        <v>43.5</v>
      </c>
      <c r="I34" s="33" t="n">
        <v>44</v>
      </c>
      <c r="J34" s="33" t="n">
        <v>47</v>
      </c>
      <c r="K34" s="33" t="n">
        <v>44</v>
      </c>
      <c r="L34" s="33" t="n">
        <v>44</v>
      </c>
      <c r="M34" s="33" t="n">
        <v>46.5</v>
      </c>
      <c r="N34" s="33" t="n">
        <v>44</v>
      </c>
      <c r="O34" s="33" t="n">
        <v>44</v>
      </c>
      <c r="P34" s="33" t="s">
        <v>37</v>
      </c>
      <c r="Q34" s="33" t="n">
        <v>44</v>
      </c>
      <c r="R34" s="33" t="n">
        <v>47</v>
      </c>
      <c r="S34" s="33" t="n">
        <v>44</v>
      </c>
      <c r="T34" s="33" t="s">
        <v>36</v>
      </c>
      <c r="U34" s="33" t="n">
        <v>43</v>
      </c>
      <c r="V34" s="33" t="n">
        <v>44.49</v>
      </c>
      <c r="W34" s="33" t="n">
        <v>45.53</v>
      </c>
      <c r="X34" s="33" t="n">
        <v>-2.28</v>
      </c>
    </row>
    <row r="35" customFormat="false" ht="15.95" hidden="false" customHeight="true" outlineLevel="0" collapsed="false">
      <c r="A35" s="36"/>
      <c r="B35" s="34" t="s">
        <v>39</v>
      </c>
      <c r="C35" s="35" t="n">
        <v>44</v>
      </c>
      <c r="D35" s="35" t="n">
        <v>44</v>
      </c>
      <c r="E35" s="35" t="n">
        <v>44</v>
      </c>
      <c r="F35" s="35" t="n">
        <v>44</v>
      </c>
      <c r="G35" s="35" t="n">
        <v>45</v>
      </c>
      <c r="H35" s="35" t="n">
        <v>46</v>
      </c>
      <c r="I35" s="35" t="n">
        <v>45</v>
      </c>
      <c r="J35" s="35" t="n">
        <v>48</v>
      </c>
      <c r="K35" s="35" t="n">
        <v>44</v>
      </c>
      <c r="L35" s="35" t="n">
        <v>50</v>
      </c>
      <c r="M35" s="35" t="n">
        <v>46.5</v>
      </c>
      <c r="N35" s="35" t="n">
        <v>44</v>
      </c>
      <c r="O35" s="35" t="n">
        <v>44</v>
      </c>
      <c r="P35" s="35" t="s">
        <v>37</v>
      </c>
      <c r="Q35" s="35" t="n">
        <v>46.5</v>
      </c>
      <c r="R35" s="35" t="n">
        <v>48</v>
      </c>
      <c r="S35" s="35" t="n">
        <v>44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48</v>
      </c>
      <c r="E36" s="33" t="n">
        <v>147</v>
      </c>
      <c r="F36" s="33" t="n">
        <v>148</v>
      </c>
      <c r="G36" s="33" t="n">
        <v>148</v>
      </c>
      <c r="H36" s="33" t="n">
        <v>148</v>
      </c>
      <c r="I36" s="33" t="n">
        <v>145</v>
      </c>
      <c r="J36" s="33" t="n">
        <v>140</v>
      </c>
      <c r="K36" s="33" t="n">
        <v>148</v>
      </c>
      <c r="L36" s="33" t="n">
        <v>142</v>
      </c>
      <c r="M36" s="33" t="n">
        <v>148</v>
      </c>
      <c r="N36" s="33" t="n">
        <v>148</v>
      </c>
      <c r="O36" s="33" t="n">
        <v>148</v>
      </c>
      <c r="P36" s="33" t="n">
        <v>150</v>
      </c>
      <c r="Q36" s="33" t="n">
        <v>140</v>
      </c>
      <c r="R36" s="33" t="n">
        <v>146</v>
      </c>
      <c r="S36" s="33" t="n">
        <v>145</v>
      </c>
      <c r="T36" s="33" t="n">
        <v>146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8</v>
      </c>
      <c r="D37" s="33" t="n">
        <v>148</v>
      </c>
      <c r="E37" s="33" t="n">
        <v>148</v>
      </c>
      <c r="F37" s="33" t="n">
        <v>148</v>
      </c>
      <c r="G37" s="33" t="n">
        <v>149</v>
      </c>
      <c r="H37" s="33" t="n">
        <v>148</v>
      </c>
      <c r="I37" s="33" t="n">
        <v>148</v>
      </c>
      <c r="J37" s="33" t="n">
        <v>140</v>
      </c>
      <c r="K37" s="33" t="n">
        <v>148</v>
      </c>
      <c r="L37" s="33" t="n">
        <v>145</v>
      </c>
      <c r="M37" s="33" t="n">
        <v>148</v>
      </c>
      <c r="N37" s="33" t="n">
        <v>148</v>
      </c>
      <c r="O37" s="33" t="n">
        <v>148</v>
      </c>
      <c r="P37" s="33" t="n">
        <v>150</v>
      </c>
      <c r="Q37" s="33" t="n">
        <v>145</v>
      </c>
      <c r="R37" s="33" t="n">
        <v>147</v>
      </c>
      <c r="S37" s="33" t="n">
        <v>145</v>
      </c>
      <c r="T37" s="33" t="n">
        <v>148</v>
      </c>
      <c r="U37" s="33" t="n">
        <v>145</v>
      </c>
      <c r="V37" s="33" t="n">
        <v>147.78</v>
      </c>
      <c r="W37" s="33" t="n">
        <v>147.65</v>
      </c>
      <c r="X37" s="33" t="n">
        <v>0.09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0</v>
      </c>
      <c r="E38" s="35" t="n">
        <v>150</v>
      </c>
      <c r="F38" s="35" t="n">
        <v>149</v>
      </c>
      <c r="G38" s="35" t="n">
        <v>150</v>
      </c>
      <c r="H38" s="35" t="n">
        <v>152</v>
      </c>
      <c r="I38" s="35" t="n">
        <v>150</v>
      </c>
      <c r="J38" s="35" t="n">
        <v>142</v>
      </c>
      <c r="K38" s="35" t="n">
        <v>148</v>
      </c>
      <c r="L38" s="35" t="n">
        <v>148</v>
      </c>
      <c r="M38" s="35" t="n">
        <v>150</v>
      </c>
      <c r="N38" s="35" t="n">
        <v>150</v>
      </c>
      <c r="O38" s="35" t="n">
        <v>148</v>
      </c>
      <c r="P38" s="35" t="n">
        <v>150</v>
      </c>
      <c r="Q38" s="35" t="n">
        <v>147</v>
      </c>
      <c r="R38" s="35" t="n">
        <v>148</v>
      </c>
      <c r="S38" s="35" t="n">
        <v>145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45</v>
      </c>
      <c r="L39" s="33" t="n">
        <v>3.51</v>
      </c>
      <c r="M39" s="33" t="n">
        <v>3.35</v>
      </c>
      <c r="N39" s="33" t="n">
        <v>3.5</v>
      </c>
      <c r="O39" s="33" t="n">
        <v>3.6</v>
      </c>
      <c r="P39" s="33" t="s">
        <v>36</v>
      </c>
      <c r="Q39" s="33" t="n">
        <v>3.2</v>
      </c>
      <c r="R39" s="33" t="n">
        <v>3</v>
      </c>
      <c r="S39" s="33" t="s">
        <v>37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4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2</v>
      </c>
      <c r="I40" s="33" t="n">
        <v>3.5</v>
      </c>
      <c r="J40" s="33" t="n">
        <v>3.7</v>
      </c>
      <c r="K40" s="33" t="n">
        <v>3.45</v>
      </c>
      <c r="L40" s="33" t="n">
        <v>3.51</v>
      </c>
      <c r="M40" s="33" t="n">
        <v>3.6</v>
      </c>
      <c r="N40" s="33" t="n">
        <v>3.5</v>
      </c>
      <c r="O40" s="33" t="n">
        <v>3.6</v>
      </c>
      <c r="P40" s="33" t="s">
        <v>36</v>
      </c>
      <c r="Q40" s="33" t="n">
        <v>3.2</v>
      </c>
      <c r="R40" s="33" t="n">
        <v>3</v>
      </c>
      <c r="S40" s="33" t="s">
        <v>37</v>
      </c>
      <c r="T40" s="33" t="n">
        <v>3.6</v>
      </c>
      <c r="U40" s="33" t="n">
        <v>3.33</v>
      </c>
      <c r="V40" s="33" t="n">
        <v>3.43</v>
      </c>
      <c r="W40" s="33" t="n">
        <v>3.39</v>
      </c>
      <c r="X40" s="33" t="n">
        <v>1.18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2</v>
      </c>
      <c r="I41" s="35" t="n">
        <v>3.7</v>
      </c>
      <c r="J41" s="35" t="n">
        <v>3.7</v>
      </c>
      <c r="K41" s="35" t="n">
        <v>3.45</v>
      </c>
      <c r="L41" s="35" t="n">
        <v>3.51</v>
      </c>
      <c r="M41" s="35" t="n">
        <v>3.65</v>
      </c>
      <c r="N41" s="35" t="n">
        <v>3.5</v>
      </c>
      <c r="O41" s="35" t="n">
        <v>3.6</v>
      </c>
      <c r="P41" s="35" t="s">
        <v>36</v>
      </c>
      <c r="Q41" s="35" t="n">
        <v>3.2</v>
      </c>
      <c r="R41" s="35" t="n">
        <v>3.15</v>
      </c>
      <c r="S41" s="35" t="s">
        <v>37</v>
      </c>
      <c r="T41" s="35" t="n">
        <v>3.7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38</v>
      </c>
      <c r="E42" s="33" t="n">
        <v>135</v>
      </c>
      <c r="F42" s="33" t="n">
        <v>135</v>
      </c>
      <c r="G42" s="33" t="n">
        <v>137</v>
      </c>
      <c r="H42" s="33" t="n">
        <v>128</v>
      </c>
      <c r="I42" s="33" t="n">
        <v>133</v>
      </c>
      <c r="J42" s="33" t="n">
        <v>130</v>
      </c>
      <c r="K42" s="33" t="n">
        <v>138</v>
      </c>
      <c r="L42" s="33" t="n">
        <v>132</v>
      </c>
      <c r="M42" s="33" t="n">
        <v>120</v>
      </c>
      <c r="N42" s="33" t="n">
        <v>132</v>
      </c>
      <c r="O42" s="33" t="n">
        <v>138</v>
      </c>
      <c r="P42" s="33" t="n">
        <v>140</v>
      </c>
      <c r="Q42" s="33" t="n">
        <v>122</v>
      </c>
      <c r="R42" s="33" t="n">
        <v>134</v>
      </c>
      <c r="S42" s="33" t="n">
        <v>135</v>
      </c>
      <c r="T42" s="33" t="n">
        <v>136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6</v>
      </c>
      <c r="D43" s="33" t="n">
        <v>138</v>
      </c>
      <c r="E43" s="33" t="n">
        <v>137</v>
      </c>
      <c r="F43" s="33" t="n">
        <v>136</v>
      </c>
      <c r="G43" s="33" t="n">
        <v>138</v>
      </c>
      <c r="H43" s="33" t="n">
        <v>128</v>
      </c>
      <c r="I43" s="33" t="n">
        <v>136</v>
      </c>
      <c r="J43" s="33" t="n">
        <v>130</v>
      </c>
      <c r="K43" s="33" t="n">
        <v>138</v>
      </c>
      <c r="L43" s="33" t="n">
        <v>135</v>
      </c>
      <c r="M43" s="33" t="n">
        <v>125</v>
      </c>
      <c r="N43" s="33" t="n">
        <v>132</v>
      </c>
      <c r="O43" s="33" t="n">
        <v>138</v>
      </c>
      <c r="P43" s="33" t="n">
        <v>140</v>
      </c>
      <c r="Q43" s="33" t="n">
        <v>125</v>
      </c>
      <c r="R43" s="33" t="n">
        <v>136</v>
      </c>
      <c r="S43" s="33" t="n">
        <v>135</v>
      </c>
      <c r="T43" s="33" t="n">
        <v>138</v>
      </c>
      <c r="U43" s="33" t="n">
        <v>128</v>
      </c>
      <c r="V43" s="33" t="n">
        <v>135.38</v>
      </c>
      <c r="W43" s="33" t="n">
        <v>134.58</v>
      </c>
      <c r="X43" s="33" t="n">
        <v>0.5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38</v>
      </c>
      <c r="F44" s="39" t="n">
        <v>137</v>
      </c>
      <c r="G44" s="39" t="n">
        <v>139</v>
      </c>
      <c r="H44" s="39" t="n">
        <v>140</v>
      </c>
      <c r="I44" s="39" t="n">
        <v>138</v>
      </c>
      <c r="J44" s="39" t="n">
        <v>134</v>
      </c>
      <c r="K44" s="39" t="n">
        <v>138</v>
      </c>
      <c r="L44" s="39" t="n">
        <v>138</v>
      </c>
      <c r="M44" s="39" t="n">
        <v>128</v>
      </c>
      <c r="N44" s="39" t="n">
        <v>134</v>
      </c>
      <c r="O44" s="39" t="n">
        <v>138</v>
      </c>
      <c r="P44" s="39" t="n">
        <v>140</v>
      </c>
      <c r="Q44" s="39" t="n">
        <v>127</v>
      </c>
      <c r="R44" s="39" t="n">
        <v>138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26T14:25:01Z</cp:lastPrinted>
  <dcterms:modified xsi:type="dcterms:W3CDTF">2018-09-26T14:29:26Z</dcterms:modified>
  <cp:revision>147</cp:revision>
  <dc:subject/>
  <dc:title/>
</cp:coreProperties>
</file>