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" sheetId="1" state="visible" r:id="rId2"/>
    <sheet name="03" sheetId="2" state="visible" r:id="rId3"/>
  </sheets>
  <definedNames>
    <definedName function="false" hidden="false" localSheetId="1" name="_xlnm.Print_Area" vbProcedure="false">'03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4'!$A$1:$X$47</definedName>
    <definedName function="false" hidden="false" localSheetId="1" name="_xlnm_Print_Area" vbProcedure="false">'0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s">
        <v>37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s">
        <v>37</v>
      </c>
      <c r="U7" s="33" t="s">
        <v>36</v>
      </c>
      <c r="V7" s="33" t="n">
        <v>60.29</v>
      </c>
      <c r="W7" s="33" t="n">
        <v>60.79</v>
      </c>
      <c r="X7" s="33" t="n">
        <v>-0.8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s">
        <v>37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1</v>
      </c>
      <c r="D9" s="33" t="n">
        <v>6.36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.24</v>
      </c>
      <c r="O9" s="33" t="n">
        <v>6.2</v>
      </c>
      <c r="P9" s="33" t="n">
        <v>6.3</v>
      </c>
      <c r="Q9" s="33" t="s">
        <v>36</v>
      </c>
      <c r="R9" s="33" t="s">
        <v>36</v>
      </c>
      <c r="S9" s="33" t="n">
        <v>6.38</v>
      </c>
      <c r="T9" s="33" t="s">
        <v>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</v>
      </c>
      <c r="L10" s="33" t="n">
        <v>6</v>
      </c>
      <c r="M10" s="33" t="s">
        <v>36</v>
      </c>
      <c r="N10" s="33" t="n">
        <v>6.24</v>
      </c>
      <c r="O10" s="33" t="n">
        <v>6.2</v>
      </c>
      <c r="P10" s="33" t="n">
        <v>6.3</v>
      </c>
      <c r="Q10" s="33" t="s">
        <v>36</v>
      </c>
      <c r="R10" s="33" t="s">
        <v>36</v>
      </c>
      <c r="S10" s="33" t="n">
        <v>6.38</v>
      </c>
      <c r="T10" s="33" t="s">
        <v>37</v>
      </c>
      <c r="U10" s="33" t="s">
        <v>36</v>
      </c>
      <c r="V10" s="33" t="n">
        <v>6.08</v>
      </c>
      <c r="W10" s="33" t="n">
        <v>6.0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3</v>
      </c>
      <c r="D11" s="35" t="n">
        <v>6.36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9</v>
      </c>
      <c r="L11" s="35" t="n">
        <v>6.2</v>
      </c>
      <c r="M11" s="35" t="s">
        <v>36</v>
      </c>
      <c r="N11" s="35" t="n">
        <v>6.3</v>
      </c>
      <c r="O11" s="35" t="n">
        <v>6.47</v>
      </c>
      <c r="P11" s="35" t="n">
        <v>6.3</v>
      </c>
      <c r="Q11" s="35" t="s">
        <v>36</v>
      </c>
      <c r="R11" s="35" t="s">
        <v>36</v>
      </c>
      <c r="S11" s="35" t="n">
        <v>6.38</v>
      </c>
      <c r="T11" s="35" t="s">
        <v>3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5</v>
      </c>
      <c r="L12" s="33" t="n">
        <v>386</v>
      </c>
      <c r="M12" s="33" t="s">
        <v>36</v>
      </c>
      <c r="N12" s="33" t="n">
        <v>384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s">
        <v>3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8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386</v>
      </c>
      <c r="M13" s="33" t="s">
        <v>36</v>
      </c>
      <c r="N13" s="33" t="n">
        <v>384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s">
        <v>37</v>
      </c>
      <c r="U13" s="33" t="s">
        <v>36</v>
      </c>
      <c r="V13" s="33" t="n">
        <v>385.68</v>
      </c>
      <c r="W13" s="33" t="n">
        <v>385.21</v>
      </c>
      <c r="X13" s="33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390</v>
      </c>
      <c r="M14" s="35" t="s">
        <v>36</v>
      </c>
      <c r="N14" s="35" t="n">
        <v>388</v>
      </c>
      <c r="O14" s="35" t="n">
        <v>388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s">
        <v>3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43</v>
      </c>
      <c r="W16" s="33" t="n">
        <v>18.41</v>
      </c>
      <c r="X16" s="33" t="n">
        <v>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90</v>
      </c>
      <c r="L18" s="33" t="n">
        <v>90</v>
      </c>
      <c r="M18" s="33" t="s">
        <v>37</v>
      </c>
      <c r="N18" s="33" t="s">
        <v>43</v>
      </c>
      <c r="O18" s="33" t="s">
        <v>36</v>
      </c>
      <c r="P18" s="33" t="s">
        <v>37</v>
      </c>
      <c r="Q18" s="33" t="n">
        <v>90</v>
      </c>
      <c r="R18" s="33" t="n">
        <v>90</v>
      </c>
      <c r="S18" s="33" t="s">
        <v>36</v>
      </c>
      <c r="T18" s="33" t="s">
        <v>3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43</v>
      </c>
      <c r="K19" s="33" t="n">
        <v>100</v>
      </c>
      <c r="L19" s="33" t="n">
        <v>95</v>
      </c>
      <c r="M19" s="33" t="s">
        <v>37</v>
      </c>
      <c r="N19" s="33" t="s">
        <v>43</v>
      </c>
      <c r="O19" s="33" t="s">
        <v>36</v>
      </c>
      <c r="P19" s="33" t="s">
        <v>37</v>
      </c>
      <c r="Q19" s="33" t="n">
        <v>90</v>
      </c>
      <c r="R19" s="33" t="n">
        <v>100</v>
      </c>
      <c r="S19" s="33" t="s">
        <v>36</v>
      </c>
      <c r="T19" s="33" t="s">
        <v>37</v>
      </c>
      <c r="U19" s="33" t="s">
        <v>36</v>
      </c>
      <c r="V19" s="33" t="n">
        <v>94.37</v>
      </c>
      <c r="W19" s="33" t="n">
        <v>98.23</v>
      </c>
      <c r="X19" s="33" t="n">
        <v>-3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43</v>
      </c>
      <c r="K20" s="35" t="n">
        <v>110</v>
      </c>
      <c r="L20" s="35" t="n">
        <v>100</v>
      </c>
      <c r="M20" s="35" t="s">
        <v>37</v>
      </c>
      <c r="N20" s="35" t="s">
        <v>43</v>
      </c>
      <c r="O20" s="35" t="s">
        <v>36</v>
      </c>
      <c r="P20" s="35" t="s">
        <v>37</v>
      </c>
      <c r="Q20" s="35" t="n">
        <v>100</v>
      </c>
      <c r="R20" s="35" t="n">
        <v>110</v>
      </c>
      <c r="S20" s="35" t="s">
        <v>36</v>
      </c>
      <c r="T20" s="35" t="s">
        <v>37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35</v>
      </c>
      <c r="J22" s="33" t="n">
        <v>135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7.35</v>
      </c>
      <c r="W22" s="33" t="n">
        <v>125.45</v>
      </c>
      <c r="X22" s="33" t="n">
        <v>1.5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0</v>
      </c>
      <c r="J23" s="35" t="n">
        <v>145</v>
      </c>
      <c r="K23" s="35" t="n">
        <v>12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8</v>
      </c>
      <c r="Q24" s="33" t="s">
        <v>36</v>
      </c>
      <c r="R24" s="33" t="s">
        <v>36</v>
      </c>
      <c r="S24" s="33" t="s">
        <v>36</v>
      </c>
      <c r="T24" s="33" t="s">
        <v>3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s">
        <v>37</v>
      </c>
      <c r="U25" s="33" t="s">
        <v>36</v>
      </c>
      <c r="V25" s="33" t="n">
        <v>460.89</v>
      </c>
      <c r="W25" s="33" t="n">
        <v>476.17</v>
      </c>
      <c r="X25" s="33" t="n">
        <v>-3.2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s">
        <v>3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.5</v>
      </c>
      <c r="E27" s="33" t="n">
        <v>30.5</v>
      </c>
      <c r="F27" s="33" t="n">
        <v>31</v>
      </c>
      <c r="G27" s="33" t="n">
        <v>30</v>
      </c>
      <c r="H27" s="33" t="n">
        <v>30.5</v>
      </c>
      <c r="I27" s="33" t="n">
        <v>31.8</v>
      </c>
      <c r="J27" s="33" t="n">
        <v>30</v>
      </c>
      <c r="K27" s="33" t="n">
        <v>30.7</v>
      </c>
      <c r="L27" s="33" t="n">
        <v>31</v>
      </c>
      <c r="M27" s="33" t="n">
        <v>30.5</v>
      </c>
      <c r="N27" s="33" t="n">
        <v>30</v>
      </c>
      <c r="O27" s="33" t="n">
        <v>30</v>
      </c>
      <c r="P27" s="33" t="n">
        <v>31</v>
      </c>
      <c r="Q27" s="33" t="n">
        <v>32.2</v>
      </c>
      <c r="R27" s="33" t="n">
        <v>30</v>
      </c>
      <c r="S27" s="33" t="n">
        <v>30.5</v>
      </c>
      <c r="T27" s="33" t="s">
        <v>37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0.5</v>
      </c>
      <c r="E28" s="33" t="n">
        <v>30.5</v>
      </c>
      <c r="F28" s="33" t="n">
        <v>31</v>
      </c>
      <c r="G28" s="33" t="n">
        <v>31</v>
      </c>
      <c r="H28" s="33" t="n">
        <v>30.5</v>
      </c>
      <c r="I28" s="33" t="n">
        <v>32.2</v>
      </c>
      <c r="J28" s="33" t="n">
        <v>31</v>
      </c>
      <c r="K28" s="33" t="n">
        <v>30.7</v>
      </c>
      <c r="L28" s="33" t="n">
        <v>31</v>
      </c>
      <c r="M28" s="33" t="n">
        <v>33</v>
      </c>
      <c r="N28" s="33" t="n">
        <v>30</v>
      </c>
      <c r="O28" s="33" t="n">
        <v>30</v>
      </c>
      <c r="P28" s="33" t="n">
        <v>31</v>
      </c>
      <c r="Q28" s="33" t="n">
        <v>32.4</v>
      </c>
      <c r="R28" s="33" t="n">
        <v>31</v>
      </c>
      <c r="S28" s="33" t="n">
        <v>30.5</v>
      </c>
      <c r="T28" s="33" t="s">
        <v>37</v>
      </c>
      <c r="U28" s="33" t="n">
        <v>36.5</v>
      </c>
      <c r="V28" s="33" t="n">
        <v>30.79</v>
      </c>
      <c r="W28" s="33" t="n">
        <v>31.4</v>
      </c>
      <c r="X28" s="33" t="n">
        <v>-1.94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0.5</v>
      </c>
      <c r="E29" s="35" t="n">
        <v>30.5</v>
      </c>
      <c r="F29" s="35" t="n">
        <v>31</v>
      </c>
      <c r="G29" s="35" t="n">
        <v>32</v>
      </c>
      <c r="H29" s="35" t="n">
        <v>34</v>
      </c>
      <c r="I29" s="35" t="n">
        <v>33.2</v>
      </c>
      <c r="J29" s="35" t="n">
        <v>32</v>
      </c>
      <c r="K29" s="35" t="n">
        <v>30.7</v>
      </c>
      <c r="L29" s="35" t="n">
        <v>34</v>
      </c>
      <c r="M29" s="35" t="n">
        <v>33.6</v>
      </c>
      <c r="N29" s="35" t="n">
        <v>30</v>
      </c>
      <c r="O29" s="35" t="n">
        <v>31</v>
      </c>
      <c r="P29" s="35" t="n">
        <v>31</v>
      </c>
      <c r="Q29" s="35" t="n">
        <v>34</v>
      </c>
      <c r="R29" s="35" t="n">
        <v>32</v>
      </c>
      <c r="S29" s="35" t="n">
        <v>30.5</v>
      </c>
      <c r="T29" s="35" t="s">
        <v>37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9</v>
      </c>
      <c r="D30" s="33" t="n">
        <v>79</v>
      </c>
      <c r="E30" s="33" t="n">
        <v>79</v>
      </c>
      <c r="F30" s="33" t="n">
        <v>79</v>
      </c>
      <c r="G30" s="33" t="n">
        <v>82</v>
      </c>
      <c r="H30" s="33" t="n">
        <v>78.5</v>
      </c>
      <c r="I30" s="33" t="n">
        <v>79.7</v>
      </c>
      <c r="J30" s="33" t="n">
        <v>79</v>
      </c>
      <c r="K30" s="33" t="n">
        <v>79.3</v>
      </c>
      <c r="L30" s="33" t="n">
        <v>79</v>
      </c>
      <c r="M30" s="33" t="n">
        <v>79.5</v>
      </c>
      <c r="N30" s="33" t="n">
        <v>79</v>
      </c>
      <c r="O30" s="33" t="n">
        <v>79</v>
      </c>
      <c r="P30" s="33" t="n">
        <v>79</v>
      </c>
      <c r="Q30" s="33" t="n">
        <v>80</v>
      </c>
      <c r="R30" s="33" t="n">
        <v>80</v>
      </c>
      <c r="S30" s="33" t="n">
        <v>79</v>
      </c>
      <c r="T30" s="33" t="s">
        <v>37</v>
      </c>
      <c r="U30" s="33" t="n">
        <v>8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9</v>
      </c>
      <c r="D31" s="33" t="n">
        <v>79</v>
      </c>
      <c r="E31" s="33" t="n">
        <v>79</v>
      </c>
      <c r="F31" s="33" t="n">
        <v>79</v>
      </c>
      <c r="G31" s="33" t="n">
        <v>83</v>
      </c>
      <c r="H31" s="33" t="n">
        <v>79</v>
      </c>
      <c r="I31" s="33" t="n">
        <v>80.4</v>
      </c>
      <c r="J31" s="33" t="n">
        <v>81</v>
      </c>
      <c r="K31" s="33" t="n">
        <v>79.3</v>
      </c>
      <c r="L31" s="33" t="n">
        <v>79</v>
      </c>
      <c r="M31" s="33" t="n">
        <v>80.5</v>
      </c>
      <c r="N31" s="33" t="n">
        <v>79</v>
      </c>
      <c r="O31" s="33" t="n">
        <v>79</v>
      </c>
      <c r="P31" s="33" t="n">
        <v>79</v>
      </c>
      <c r="Q31" s="33" t="n">
        <v>80</v>
      </c>
      <c r="R31" s="33" t="n">
        <v>81</v>
      </c>
      <c r="S31" s="33" t="n">
        <v>79</v>
      </c>
      <c r="T31" s="33" t="s">
        <v>37</v>
      </c>
      <c r="U31" s="33" t="n">
        <v>82</v>
      </c>
      <c r="V31" s="33" t="n">
        <v>79.64</v>
      </c>
      <c r="W31" s="33" t="n">
        <v>80.82</v>
      </c>
      <c r="X31" s="33" t="n">
        <v>-1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9</v>
      </c>
      <c r="D32" s="35" t="n">
        <v>79</v>
      </c>
      <c r="E32" s="35" t="n">
        <v>79</v>
      </c>
      <c r="F32" s="35" t="n">
        <v>79</v>
      </c>
      <c r="G32" s="35" t="n">
        <v>84</v>
      </c>
      <c r="H32" s="35" t="n">
        <v>81</v>
      </c>
      <c r="I32" s="35" t="n">
        <v>81.9</v>
      </c>
      <c r="J32" s="35" t="n">
        <v>83</v>
      </c>
      <c r="K32" s="35" t="n">
        <v>79.3</v>
      </c>
      <c r="L32" s="35" t="n">
        <v>83</v>
      </c>
      <c r="M32" s="35" t="n">
        <v>82</v>
      </c>
      <c r="N32" s="35" t="n">
        <v>79</v>
      </c>
      <c r="O32" s="35" t="n">
        <v>80</v>
      </c>
      <c r="P32" s="35" t="n">
        <v>79</v>
      </c>
      <c r="Q32" s="35" t="n">
        <v>81</v>
      </c>
      <c r="R32" s="35" t="n">
        <v>82</v>
      </c>
      <c r="S32" s="35" t="n">
        <v>79</v>
      </c>
      <c r="T32" s="35" t="s">
        <v>37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1</v>
      </c>
      <c r="H33" s="33" t="n">
        <v>43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1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2</v>
      </c>
      <c r="H34" s="33" t="n">
        <v>43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3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9</v>
      </c>
      <c r="W34" s="33" t="n">
        <v>43.72</v>
      </c>
      <c r="X34" s="33" t="n">
        <v>-1.88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5</v>
      </c>
      <c r="I35" s="35" t="n">
        <v>44</v>
      </c>
      <c r="J35" s="35" t="n">
        <v>48</v>
      </c>
      <c r="K35" s="35" t="n">
        <v>43</v>
      </c>
      <c r="L35" s="35" t="n">
        <v>49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5.5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n">
        <v>150</v>
      </c>
      <c r="E36" s="33" t="n">
        <v>147</v>
      </c>
      <c r="F36" s="33" t="n">
        <v>150</v>
      </c>
      <c r="G36" s="33" t="n">
        <v>150</v>
      </c>
      <c r="H36" s="33" t="n">
        <v>148</v>
      </c>
      <c r="I36" s="33" t="n">
        <v>147</v>
      </c>
      <c r="J36" s="33" t="n">
        <v>142</v>
      </c>
      <c r="K36" s="33" t="n">
        <v>148</v>
      </c>
      <c r="L36" s="33" t="n">
        <v>142</v>
      </c>
      <c r="M36" s="33" t="n">
        <v>148</v>
      </c>
      <c r="N36" s="33" t="n">
        <v>153</v>
      </c>
      <c r="O36" s="33" t="n">
        <v>150</v>
      </c>
      <c r="P36" s="33" t="n">
        <v>153</v>
      </c>
      <c r="Q36" s="33" t="n">
        <v>140</v>
      </c>
      <c r="R36" s="33" t="n">
        <v>150</v>
      </c>
      <c r="S36" s="33" t="n">
        <v>150</v>
      </c>
      <c r="T36" s="33" t="s">
        <v>37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0</v>
      </c>
      <c r="E37" s="33" t="n">
        <v>148</v>
      </c>
      <c r="F37" s="33" t="n">
        <v>152</v>
      </c>
      <c r="G37" s="33" t="n">
        <v>151</v>
      </c>
      <c r="H37" s="33" t="n">
        <v>148</v>
      </c>
      <c r="I37" s="33" t="n">
        <v>149</v>
      </c>
      <c r="J37" s="33" t="n">
        <v>142</v>
      </c>
      <c r="K37" s="33" t="n">
        <v>150</v>
      </c>
      <c r="L37" s="33" t="n">
        <v>145</v>
      </c>
      <c r="M37" s="33" t="n">
        <v>148</v>
      </c>
      <c r="N37" s="33" t="n">
        <v>153</v>
      </c>
      <c r="O37" s="33" t="n">
        <v>150</v>
      </c>
      <c r="P37" s="33" t="n">
        <v>153</v>
      </c>
      <c r="Q37" s="33" t="n">
        <v>145</v>
      </c>
      <c r="R37" s="33" t="n">
        <v>150</v>
      </c>
      <c r="S37" s="33" t="n">
        <v>150</v>
      </c>
      <c r="T37" s="33" t="s">
        <v>37</v>
      </c>
      <c r="U37" s="33" t="n">
        <v>145</v>
      </c>
      <c r="V37" s="33" t="n">
        <v>149.43</v>
      </c>
      <c r="W37" s="33" t="n">
        <v>149.73</v>
      </c>
      <c r="X37" s="33" t="n">
        <v>-0.2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0</v>
      </c>
      <c r="F38" s="35" t="n">
        <v>153</v>
      </c>
      <c r="G38" s="35" t="n">
        <v>152</v>
      </c>
      <c r="H38" s="35" t="n">
        <v>150</v>
      </c>
      <c r="I38" s="35" t="n">
        <v>150</v>
      </c>
      <c r="J38" s="35" t="n">
        <v>150</v>
      </c>
      <c r="K38" s="35" t="n">
        <v>150</v>
      </c>
      <c r="L38" s="35" t="n">
        <v>148</v>
      </c>
      <c r="M38" s="35" t="n">
        <v>150</v>
      </c>
      <c r="N38" s="35" t="n">
        <v>155</v>
      </c>
      <c r="O38" s="35" t="n">
        <v>150</v>
      </c>
      <c r="P38" s="35" t="n">
        <v>153</v>
      </c>
      <c r="Q38" s="35" t="n">
        <v>147</v>
      </c>
      <c r="R38" s="35" t="n">
        <v>150</v>
      </c>
      <c r="S38" s="35" t="n">
        <v>150</v>
      </c>
      <c r="T38" s="35" t="s">
        <v>37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4</v>
      </c>
      <c r="L39" s="33" t="n">
        <v>3.51</v>
      </c>
      <c r="M39" s="33" t="n">
        <v>3.3</v>
      </c>
      <c r="N39" s="33" t="s">
        <v>37</v>
      </c>
      <c r="O39" s="33" t="n">
        <v>3.6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s">
        <v>37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5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s">
        <v>37</v>
      </c>
      <c r="U40" s="33" t="n">
        <v>3.33</v>
      </c>
      <c r="V40" s="33" t="n">
        <v>3.44</v>
      </c>
      <c r="W40" s="33" t="n">
        <v>3.45</v>
      </c>
      <c r="X40" s="33" t="n">
        <v>-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</v>
      </c>
      <c r="I41" s="35" t="n">
        <v>3.8</v>
      </c>
      <c r="J41" s="35" t="n">
        <v>3.8</v>
      </c>
      <c r="K41" s="35" t="n">
        <v>3.45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s">
        <v>37</v>
      </c>
      <c r="U41" s="35" t="n">
        <v>3.4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4</v>
      </c>
      <c r="K42" s="33" t="n">
        <v>136</v>
      </c>
      <c r="L42" s="33" t="n">
        <v>132</v>
      </c>
      <c r="M42" s="33" t="n">
        <v>120</v>
      </c>
      <c r="N42" s="33" t="n">
        <v>140</v>
      </c>
      <c r="O42" s="33" t="n">
        <v>140</v>
      </c>
      <c r="P42" s="33" t="n">
        <v>143</v>
      </c>
      <c r="Q42" s="33" t="n">
        <v>122</v>
      </c>
      <c r="R42" s="33" t="n">
        <v>136</v>
      </c>
      <c r="S42" s="33" t="n">
        <v>140</v>
      </c>
      <c r="T42" s="33" t="s">
        <v>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0</v>
      </c>
      <c r="E43" s="33" t="n">
        <v>137</v>
      </c>
      <c r="F43" s="33" t="n">
        <v>139</v>
      </c>
      <c r="G43" s="33" t="n">
        <v>139</v>
      </c>
      <c r="H43" s="33" t="n">
        <v>130</v>
      </c>
      <c r="I43" s="33" t="n">
        <v>137</v>
      </c>
      <c r="J43" s="33" t="n">
        <v>134</v>
      </c>
      <c r="K43" s="33" t="n">
        <v>138</v>
      </c>
      <c r="L43" s="33" t="n">
        <v>135</v>
      </c>
      <c r="M43" s="33" t="n">
        <v>125</v>
      </c>
      <c r="N43" s="33" t="n">
        <v>140</v>
      </c>
      <c r="O43" s="33" t="n">
        <v>140</v>
      </c>
      <c r="P43" s="33" t="n">
        <v>143</v>
      </c>
      <c r="Q43" s="33" t="n">
        <v>125</v>
      </c>
      <c r="R43" s="33" t="n">
        <v>137</v>
      </c>
      <c r="S43" s="33" t="n">
        <v>140</v>
      </c>
      <c r="T43" s="33" t="s">
        <v>37</v>
      </c>
      <c r="U43" s="33" t="n">
        <v>128</v>
      </c>
      <c r="V43" s="33" t="n">
        <v>136.72</v>
      </c>
      <c r="W43" s="33" t="n">
        <v>137.01</v>
      </c>
      <c r="X43" s="33" t="n">
        <v>-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0</v>
      </c>
      <c r="E44" s="39" t="n">
        <v>138</v>
      </c>
      <c r="F44" s="39" t="n">
        <v>140</v>
      </c>
      <c r="G44" s="39" t="n">
        <v>140</v>
      </c>
      <c r="H44" s="39" t="n">
        <v>135</v>
      </c>
      <c r="I44" s="39" t="n">
        <v>138</v>
      </c>
      <c r="J44" s="39" t="n">
        <v>140</v>
      </c>
      <c r="K44" s="39" t="n">
        <v>140</v>
      </c>
      <c r="L44" s="39" t="n">
        <v>138</v>
      </c>
      <c r="M44" s="39" t="n">
        <v>128</v>
      </c>
      <c r="N44" s="39" t="n">
        <v>142</v>
      </c>
      <c r="O44" s="39" t="n">
        <v>140</v>
      </c>
      <c r="P44" s="39" t="n">
        <v>143</v>
      </c>
      <c r="Q44" s="39" t="n">
        <v>130</v>
      </c>
      <c r="R44" s="39" t="n">
        <v>138</v>
      </c>
      <c r="S44" s="39" t="n">
        <v>140</v>
      </c>
      <c r="T44" s="39" t="s">
        <v>37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1</v>
      </c>
      <c r="D9" s="33" t="n">
        <v>6.36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</v>
      </c>
      <c r="M9" s="33" t="s">
        <v>36</v>
      </c>
      <c r="N9" s="33" t="n">
        <v>6.19</v>
      </c>
      <c r="O9" s="33" t="n">
        <v>6.2</v>
      </c>
      <c r="P9" s="33" t="n">
        <v>6.27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</v>
      </c>
      <c r="M10" s="33" t="s">
        <v>36</v>
      </c>
      <c r="N10" s="33" t="n">
        <v>6.19</v>
      </c>
      <c r="O10" s="33" t="n">
        <v>6.2</v>
      </c>
      <c r="P10" s="33" t="n">
        <v>6.27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08</v>
      </c>
      <c r="W10" s="33" t="n">
        <v>6.07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7</v>
      </c>
      <c r="D11" s="35" t="n">
        <v>6.36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2</v>
      </c>
      <c r="M11" s="35" t="s">
        <v>36</v>
      </c>
      <c r="N11" s="35" t="n">
        <v>6.27</v>
      </c>
      <c r="O11" s="35" t="n">
        <v>6.43</v>
      </c>
      <c r="P11" s="35" t="n">
        <v>6.27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6</v>
      </c>
      <c r="M12" s="33" t="s">
        <v>36</v>
      </c>
      <c r="N12" s="33" t="n">
        <v>381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6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6</v>
      </c>
      <c r="M13" s="33" t="s">
        <v>36</v>
      </c>
      <c r="N13" s="33" t="n">
        <v>381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85.21</v>
      </c>
      <c r="W13" s="33" t="n">
        <v>380.24</v>
      </c>
      <c r="X13" s="33" t="n">
        <v>1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05</v>
      </c>
      <c r="D14" s="35" t="s">
        <v>36</v>
      </c>
      <c r="E14" s="35" t="s">
        <v>36</v>
      </c>
      <c r="F14" s="35" t="n">
        <v>38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6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41</v>
      </c>
      <c r="W16" s="33" t="n">
        <v>18.21</v>
      </c>
      <c r="X16" s="33" t="n">
        <v>1.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00</v>
      </c>
      <c r="L18" s="33" t="n">
        <v>90</v>
      </c>
      <c r="M18" s="33" t="s">
        <v>37</v>
      </c>
      <c r="N18" s="33" t="s">
        <v>43</v>
      </c>
      <c r="O18" s="33" t="s">
        <v>36</v>
      </c>
      <c r="P18" s="33" t="s">
        <v>37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43</v>
      </c>
      <c r="K19" s="33" t="n">
        <v>100</v>
      </c>
      <c r="L19" s="33" t="n">
        <v>95</v>
      </c>
      <c r="M19" s="33" t="s">
        <v>37</v>
      </c>
      <c r="N19" s="33" t="s">
        <v>43</v>
      </c>
      <c r="O19" s="33" t="s">
        <v>36</v>
      </c>
      <c r="P19" s="33" t="s">
        <v>37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8.23</v>
      </c>
      <c r="W19" s="33" t="n">
        <v>99.58</v>
      </c>
      <c r="X19" s="33" t="n">
        <v>-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43</v>
      </c>
      <c r="K20" s="35" t="n">
        <v>110</v>
      </c>
      <c r="L20" s="35" t="n">
        <v>100</v>
      </c>
      <c r="M20" s="35" t="s">
        <v>37</v>
      </c>
      <c r="N20" s="35" t="s">
        <v>43</v>
      </c>
      <c r="O20" s="35" t="s">
        <v>36</v>
      </c>
      <c r="P20" s="35" t="s">
        <v>37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35</v>
      </c>
      <c r="J22" s="33" t="n">
        <v>135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5.45</v>
      </c>
      <c r="W22" s="33" t="n">
        <v>126.14</v>
      </c>
      <c r="X22" s="33" t="n">
        <v>-0.55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0</v>
      </c>
      <c r="J23" s="35" t="n">
        <v>145</v>
      </c>
      <c r="K23" s="35" t="n">
        <v>14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8</v>
      </c>
      <c r="Q24" s="33" t="s">
        <v>36</v>
      </c>
      <c r="R24" s="33" t="s">
        <v>36</v>
      </c>
      <c r="S24" s="33" t="s">
        <v>36</v>
      </c>
      <c r="T24" s="33" t="n">
        <v>481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76.17</v>
      </c>
      <c r="W25" s="33" t="n">
        <v>483.89</v>
      </c>
      <c r="X25" s="33" t="n">
        <v>-1.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9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0</v>
      </c>
      <c r="F27" s="33" t="n">
        <v>31</v>
      </c>
      <c r="G27" s="33" t="n">
        <v>30</v>
      </c>
      <c r="H27" s="33" t="n">
        <v>30</v>
      </c>
      <c r="I27" s="33" t="n">
        <v>32.3</v>
      </c>
      <c r="J27" s="33" t="n">
        <v>30</v>
      </c>
      <c r="K27" s="33" t="n">
        <v>31.5</v>
      </c>
      <c r="L27" s="33" t="n">
        <v>31</v>
      </c>
      <c r="M27" s="33" t="n">
        <v>30.5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31</v>
      </c>
      <c r="E28" s="33" t="n">
        <v>31</v>
      </c>
      <c r="F28" s="33" t="n">
        <v>31</v>
      </c>
      <c r="G28" s="33" t="n">
        <v>31</v>
      </c>
      <c r="H28" s="33" t="n">
        <v>30.5</v>
      </c>
      <c r="I28" s="33" t="n">
        <v>32.7</v>
      </c>
      <c r="J28" s="33" t="n">
        <v>31</v>
      </c>
      <c r="K28" s="33" t="n">
        <v>31.8</v>
      </c>
      <c r="L28" s="33" t="n">
        <v>31</v>
      </c>
      <c r="M28" s="33" t="n">
        <v>33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4</v>
      </c>
      <c r="W28" s="33" t="n">
        <v>31.42</v>
      </c>
      <c r="X28" s="33" t="n">
        <v>-0.06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31</v>
      </c>
      <c r="E29" s="35" t="n">
        <v>31</v>
      </c>
      <c r="F29" s="35" t="n">
        <v>31</v>
      </c>
      <c r="G29" s="35" t="n">
        <v>32</v>
      </c>
      <c r="H29" s="35" t="n">
        <v>34</v>
      </c>
      <c r="I29" s="35" t="n">
        <v>33.7</v>
      </c>
      <c r="J29" s="35" t="n">
        <v>32</v>
      </c>
      <c r="K29" s="35" t="n">
        <v>32</v>
      </c>
      <c r="L29" s="35" t="n">
        <v>34</v>
      </c>
      <c r="M29" s="35" t="n">
        <v>33.6</v>
      </c>
      <c r="N29" s="35" t="n">
        <v>31</v>
      </c>
      <c r="O29" s="35" t="n">
        <v>32</v>
      </c>
      <c r="P29" s="35" t="n">
        <v>31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9.5</v>
      </c>
      <c r="D30" s="33" t="n">
        <v>80.5</v>
      </c>
      <c r="E30" s="33" t="n">
        <v>80.5</v>
      </c>
      <c r="F30" s="33" t="n">
        <v>79.5</v>
      </c>
      <c r="G30" s="33" t="n">
        <v>84</v>
      </c>
      <c r="H30" s="33" t="n">
        <v>78.5</v>
      </c>
      <c r="I30" s="33" t="n">
        <v>81.2</v>
      </c>
      <c r="J30" s="33" t="n">
        <v>80</v>
      </c>
      <c r="K30" s="33" t="n">
        <v>80.9</v>
      </c>
      <c r="L30" s="33" t="n">
        <v>79.5</v>
      </c>
      <c r="M30" s="33" t="n">
        <v>80.5</v>
      </c>
      <c r="N30" s="33" t="n">
        <v>79.5</v>
      </c>
      <c r="O30" s="33" t="n">
        <v>79.5</v>
      </c>
      <c r="P30" s="33" t="n">
        <v>79.5</v>
      </c>
      <c r="Q30" s="33" t="n">
        <v>81.5</v>
      </c>
      <c r="R30" s="33" t="n">
        <v>81</v>
      </c>
      <c r="S30" s="33" t="n">
        <v>80.5</v>
      </c>
      <c r="T30" s="33" t="n">
        <v>79.5</v>
      </c>
      <c r="U30" s="33" t="n">
        <v>8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9.5</v>
      </c>
      <c r="D31" s="33" t="n">
        <v>80.5</v>
      </c>
      <c r="E31" s="33" t="n">
        <v>80.5</v>
      </c>
      <c r="F31" s="33" t="n">
        <v>79.5</v>
      </c>
      <c r="G31" s="33" t="n">
        <v>85</v>
      </c>
      <c r="H31" s="33" t="n">
        <v>79.5</v>
      </c>
      <c r="I31" s="33" t="n">
        <v>81.9</v>
      </c>
      <c r="J31" s="33" t="n">
        <v>82</v>
      </c>
      <c r="K31" s="33" t="n">
        <v>80.9</v>
      </c>
      <c r="L31" s="33" t="n">
        <v>80</v>
      </c>
      <c r="M31" s="33" t="n">
        <v>81</v>
      </c>
      <c r="N31" s="33" t="n">
        <v>79.5</v>
      </c>
      <c r="O31" s="33" t="n">
        <v>79.5</v>
      </c>
      <c r="P31" s="33" t="n">
        <v>79.5</v>
      </c>
      <c r="Q31" s="33" t="n">
        <v>81.5</v>
      </c>
      <c r="R31" s="33" t="n">
        <v>82</v>
      </c>
      <c r="S31" s="33" t="n">
        <v>80.5</v>
      </c>
      <c r="T31" s="33" t="n">
        <v>80.5</v>
      </c>
      <c r="U31" s="33" t="n">
        <v>84</v>
      </c>
      <c r="V31" s="33" t="n">
        <v>80.82</v>
      </c>
      <c r="W31" s="33" t="n">
        <v>81.45</v>
      </c>
      <c r="X31" s="33" t="n">
        <v>-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9.5</v>
      </c>
      <c r="D32" s="35" t="n">
        <v>80.5</v>
      </c>
      <c r="E32" s="35" t="n">
        <v>80.5</v>
      </c>
      <c r="F32" s="35" t="n">
        <v>79.5</v>
      </c>
      <c r="G32" s="35" t="n">
        <v>86</v>
      </c>
      <c r="H32" s="35" t="n">
        <v>82</v>
      </c>
      <c r="I32" s="35" t="n">
        <v>83.4</v>
      </c>
      <c r="J32" s="35" t="n">
        <v>85</v>
      </c>
      <c r="K32" s="35" t="n">
        <v>81.4</v>
      </c>
      <c r="L32" s="35" t="n">
        <v>84</v>
      </c>
      <c r="M32" s="35" t="n">
        <v>82</v>
      </c>
      <c r="N32" s="35" t="n">
        <v>79.5</v>
      </c>
      <c r="O32" s="35" t="n">
        <v>81.5</v>
      </c>
      <c r="P32" s="35" t="n">
        <v>79.5</v>
      </c>
      <c r="Q32" s="35" t="n">
        <v>82</v>
      </c>
      <c r="R32" s="35" t="n">
        <v>83</v>
      </c>
      <c r="S32" s="35" t="n">
        <v>80.5</v>
      </c>
      <c r="T32" s="35" t="n">
        <v>80.5</v>
      </c>
      <c r="U32" s="35" t="n">
        <v>8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1</v>
      </c>
      <c r="H33" s="33" t="n">
        <v>43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6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2</v>
      </c>
      <c r="H34" s="33" t="n">
        <v>43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3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7</v>
      </c>
      <c r="S34" s="33" t="n">
        <v>43</v>
      </c>
      <c r="T34" s="33" t="s">
        <v>36</v>
      </c>
      <c r="U34" s="33" t="n">
        <v>42</v>
      </c>
      <c r="V34" s="33" t="n">
        <v>43.72</v>
      </c>
      <c r="W34" s="33" t="n">
        <v>43.72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6</v>
      </c>
      <c r="I35" s="35" t="n">
        <v>44</v>
      </c>
      <c r="J35" s="35" t="n">
        <v>48</v>
      </c>
      <c r="K35" s="35" t="n">
        <v>43</v>
      </c>
      <c r="L35" s="35" t="n">
        <v>49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5.5</v>
      </c>
      <c r="R35" s="35" t="n">
        <v>48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7</v>
      </c>
      <c r="F36" s="33" t="n">
        <v>148</v>
      </c>
      <c r="G36" s="33" t="n">
        <v>150</v>
      </c>
      <c r="H36" s="33" t="n">
        <v>148</v>
      </c>
      <c r="I36" s="33" t="n">
        <v>147</v>
      </c>
      <c r="J36" s="33" t="n">
        <v>142</v>
      </c>
      <c r="K36" s="33" t="n">
        <v>150</v>
      </c>
      <c r="L36" s="33" t="n">
        <v>142</v>
      </c>
      <c r="M36" s="33" t="n">
        <v>148</v>
      </c>
      <c r="N36" s="33" t="n">
        <v>153</v>
      </c>
      <c r="O36" s="33" t="n">
        <v>150</v>
      </c>
      <c r="P36" s="33" t="n">
        <v>153</v>
      </c>
      <c r="Q36" s="33" t="n">
        <v>140</v>
      </c>
      <c r="R36" s="33" t="n">
        <v>146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0</v>
      </c>
      <c r="E37" s="33" t="n">
        <v>148</v>
      </c>
      <c r="F37" s="33" t="n">
        <v>149</v>
      </c>
      <c r="G37" s="33" t="n">
        <v>151</v>
      </c>
      <c r="H37" s="33" t="n">
        <v>148</v>
      </c>
      <c r="I37" s="33" t="n">
        <v>149</v>
      </c>
      <c r="J37" s="33" t="n">
        <v>142</v>
      </c>
      <c r="K37" s="33" t="n">
        <v>150</v>
      </c>
      <c r="L37" s="33" t="n">
        <v>145</v>
      </c>
      <c r="M37" s="33" t="n">
        <v>148</v>
      </c>
      <c r="N37" s="33" t="n">
        <v>153</v>
      </c>
      <c r="O37" s="33" t="n">
        <v>150</v>
      </c>
      <c r="P37" s="33" t="n">
        <v>153</v>
      </c>
      <c r="Q37" s="33" t="n">
        <v>145</v>
      </c>
      <c r="R37" s="33" t="n">
        <v>147</v>
      </c>
      <c r="S37" s="33" t="n">
        <v>150</v>
      </c>
      <c r="T37" s="33" t="n">
        <v>153</v>
      </c>
      <c r="U37" s="33" t="n">
        <v>145</v>
      </c>
      <c r="V37" s="33" t="n">
        <v>149.73</v>
      </c>
      <c r="W37" s="33" t="n">
        <v>149.06</v>
      </c>
      <c r="X37" s="33" t="n">
        <v>0.45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3</v>
      </c>
      <c r="E38" s="35" t="n">
        <v>150</v>
      </c>
      <c r="F38" s="35" t="n">
        <v>150</v>
      </c>
      <c r="G38" s="35" t="n">
        <v>152</v>
      </c>
      <c r="H38" s="35" t="n">
        <v>150</v>
      </c>
      <c r="I38" s="35" t="n">
        <v>150</v>
      </c>
      <c r="J38" s="35" t="n">
        <v>150</v>
      </c>
      <c r="K38" s="35" t="n">
        <v>150</v>
      </c>
      <c r="L38" s="35" t="n">
        <v>148</v>
      </c>
      <c r="M38" s="35" t="n">
        <v>150</v>
      </c>
      <c r="N38" s="35" t="n">
        <v>155</v>
      </c>
      <c r="O38" s="35" t="n">
        <v>150</v>
      </c>
      <c r="P38" s="35" t="n">
        <v>153</v>
      </c>
      <c r="Q38" s="35" t="n">
        <v>147</v>
      </c>
      <c r="R38" s="35" t="n">
        <v>148</v>
      </c>
      <c r="S38" s="35" t="n">
        <v>150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5</v>
      </c>
      <c r="L39" s="33" t="n">
        <v>3.51</v>
      </c>
      <c r="M39" s="33" t="n">
        <v>3.3</v>
      </c>
      <c r="N39" s="33" t="s">
        <v>37</v>
      </c>
      <c r="O39" s="33" t="n">
        <v>3.6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6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5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5</v>
      </c>
      <c r="W40" s="33" t="n">
        <v>3.43</v>
      </c>
      <c r="X40" s="33" t="n">
        <v>0.58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</v>
      </c>
      <c r="I41" s="35" t="n">
        <v>3.8</v>
      </c>
      <c r="J41" s="35" t="n">
        <v>3.8</v>
      </c>
      <c r="K41" s="35" t="n">
        <v>3.45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5</v>
      </c>
      <c r="U41" s="35" t="n">
        <v>3.4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35</v>
      </c>
      <c r="F42" s="33" t="n">
        <v>135</v>
      </c>
      <c r="G42" s="33" t="n">
        <v>138</v>
      </c>
      <c r="H42" s="33" t="n">
        <v>130</v>
      </c>
      <c r="I42" s="33" t="n">
        <v>135</v>
      </c>
      <c r="J42" s="33" t="n">
        <v>134</v>
      </c>
      <c r="K42" s="33" t="n">
        <v>140</v>
      </c>
      <c r="L42" s="33" t="n">
        <v>132</v>
      </c>
      <c r="M42" s="33" t="n">
        <v>120</v>
      </c>
      <c r="N42" s="33" t="n">
        <v>140</v>
      </c>
      <c r="O42" s="33" t="n">
        <v>140</v>
      </c>
      <c r="P42" s="33" t="n">
        <v>143</v>
      </c>
      <c r="Q42" s="33" t="n">
        <v>122</v>
      </c>
      <c r="R42" s="33" t="n">
        <v>136</v>
      </c>
      <c r="S42" s="33" t="n">
        <v>135</v>
      </c>
      <c r="T42" s="33" t="n">
        <v>14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37</v>
      </c>
      <c r="F43" s="33" t="n">
        <v>136</v>
      </c>
      <c r="G43" s="33" t="n">
        <v>139</v>
      </c>
      <c r="H43" s="33" t="n">
        <v>130</v>
      </c>
      <c r="I43" s="33" t="n">
        <v>137</v>
      </c>
      <c r="J43" s="33" t="n">
        <v>134</v>
      </c>
      <c r="K43" s="33" t="n">
        <v>140</v>
      </c>
      <c r="L43" s="33" t="n">
        <v>135</v>
      </c>
      <c r="M43" s="33" t="n">
        <v>125</v>
      </c>
      <c r="N43" s="33" t="n">
        <v>140</v>
      </c>
      <c r="O43" s="33" t="n">
        <v>140</v>
      </c>
      <c r="P43" s="33" t="n">
        <v>143</v>
      </c>
      <c r="Q43" s="33" t="n">
        <v>125</v>
      </c>
      <c r="R43" s="33" t="n">
        <v>137</v>
      </c>
      <c r="S43" s="33" t="n">
        <v>135</v>
      </c>
      <c r="T43" s="33" t="n">
        <v>140</v>
      </c>
      <c r="U43" s="33" t="n">
        <v>128</v>
      </c>
      <c r="V43" s="33" t="n">
        <v>137.01</v>
      </c>
      <c r="W43" s="33" t="n">
        <v>136.04</v>
      </c>
      <c r="X43" s="33" t="n">
        <v>0.7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40</v>
      </c>
      <c r="H44" s="39" t="n">
        <v>135</v>
      </c>
      <c r="I44" s="39" t="n">
        <v>138</v>
      </c>
      <c r="J44" s="39" t="n">
        <v>140</v>
      </c>
      <c r="K44" s="39" t="n">
        <v>140</v>
      </c>
      <c r="L44" s="39" t="n">
        <v>138</v>
      </c>
      <c r="M44" s="39" t="n">
        <v>128</v>
      </c>
      <c r="N44" s="39" t="n">
        <v>142</v>
      </c>
      <c r="O44" s="39" t="n">
        <v>140</v>
      </c>
      <c r="P44" s="39" t="n">
        <v>143</v>
      </c>
      <c r="Q44" s="39" t="n">
        <v>130</v>
      </c>
      <c r="R44" s="39" t="n">
        <v>138</v>
      </c>
      <c r="S44" s="39" t="n">
        <v>135</v>
      </c>
      <c r="T44" s="39" t="n">
        <v>142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0-04T15:14:19Z</cp:lastPrinted>
  <dcterms:modified xsi:type="dcterms:W3CDTF">2018-10-04T15:15:22Z</dcterms:modified>
  <cp:revision>159</cp:revision>
  <dc:subject/>
  <dc:title/>
</cp:coreProperties>
</file>