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5" sheetId="2" state="visible" r:id="rId3"/>
  </sheets>
  <definedNames>
    <definedName function="false" hidden="false" localSheetId="1" name="_xlnm.Print_Area" vbProcedure="false">'15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6'!$A$1:$X$47</definedName>
    <definedName function="false" hidden="false" localSheetId="1" name="_xlnm_Print_Area" vbProcedure="false">'15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3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29</v>
      </c>
      <c r="O9" s="33" t="n">
        <v>6.4</v>
      </c>
      <c r="P9" s="33" t="n">
        <v>6.4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1</v>
      </c>
      <c r="D10" s="33" t="n">
        <v>6.39</v>
      </c>
      <c r="E10" s="33" t="s">
        <v>36</v>
      </c>
      <c r="F10" s="33" t="n">
        <v>6.3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4</v>
      </c>
      <c r="M10" s="33" t="s">
        <v>36</v>
      </c>
      <c r="N10" s="33" t="n">
        <v>6.29</v>
      </c>
      <c r="O10" s="33" t="n">
        <v>6.4</v>
      </c>
      <c r="P10" s="33" t="n">
        <v>6.42</v>
      </c>
      <c r="Q10" s="33" t="s">
        <v>36</v>
      </c>
      <c r="R10" s="33" t="s">
        <v>36</v>
      </c>
      <c r="S10" s="33" t="n">
        <v>6.38</v>
      </c>
      <c r="T10" s="33" t="n">
        <v>6.15</v>
      </c>
      <c r="U10" s="33" t="s">
        <v>36</v>
      </c>
      <c r="V10" s="33" t="n">
        <v>6.38</v>
      </c>
      <c r="W10" s="33" t="n">
        <v>6.3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2</v>
      </c>
      <c r="D11" s="35" t="n">
        <v>6.39</v>
      </c>
      <c r="E11" s="35" t="s">
        <v>36</v>
      </c>
      <c r="F11" s="35" t="n">
        <v>6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42</v>
      </c>
      <c r="O11" s="35" t="n">
        <v>6.58</v>
      </c>
      <c r="P11" s="35" t="n">
        <v>6.42</v>
      </c>
      <c r="Q11" s="35" t="s">
        <v>36</v>
      </c>
      <c r="R11" s="35" t="s">
        <v>36</v>
      </c>
      <c r="S11" s="35" t="n">
        <v>6.38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1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6</v>
      </c>
      <c r="M12" s="33" t="s">
        <v>36</v>
      </c>
      <c r="N12" s="33" t="n">
        <v>387</v>
      </c>
      <c r="O12" s="33" t="n">
        <v>391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6.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5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87</v>
      </c>
      <c r="O13" s="33" t="n">
        <v>391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380</v>
      </c>
      <c r="U13" s="33" t="s">
        <v>36</v>
      </c>
      <c r="V13" s="33" t="n">
        <v>395.95</v>
      </c>
      <c r="W13" s="33" t="n">
        <v>395.84</v>
      </c>
      <c r="X13" s="33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39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95</v>
      </c>
      <c r="O14" s="35" t="n">
        <v>395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s">
        <v>3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s">
        <v>37</v>
      </c>
      <c r="V16" s="33" t="n">
        <v>17</v>
      </c>
      <c r="W16" s="33" t="n">
        <v>19.11</v>
      </c>
      <c r="X16" s="33" t="n">
        <v>-11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s">
        <v>3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0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94</v>
      </c>
      <c r="W19" s="33" t="n">
        <v>94.54</v>
      </c>
      <c r="X19" s="33" t="n">
        <v>0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37</v>
      </c>
      <c r="F21" s="33" t="s">
        <v>36</v>
      </c>
      <c r="G21" s="33" t="s">
        <v>37</v>
      </c>
      <c r="H21" s="33" t="n">
        <v>100</v>
      </c>
      <c r="I21" s="33" t="n">
        <v>125</v>
      </c>
      <c r="J21" s="33" t="n">
        <v>125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s">
        <v>37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37</v>
      </c>
      <c r="F22" s="33" t="s">
        <v>36</v>
      </c>
      <c r="G22" s="33" t="s">
        <v>37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s">
        <v>37</v>
      </c>
      <c r="V22" s="33" t="n">
        <v>125.77</v>
      </c>
      <c r="W22" s="33" t="n">
        <v>126.91</v>
      </c>
      <c r="X22" s="33" t="n">
        <v>-0.9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30</v>
      </c>
      <c r="E23" s="35" t="s">
        <v>37</v>
      </c>
      <c r="F23" s="35" t="s">
        <v>36</v>
      </c>
      <c r="G23" s="35" t="s">
        <v>37</v>
      </c>
      <c r="H23" s="35" t="n">
        <v>120</v>
      </c>
      <c r="I23" s="35" t="n">
        <v>135</v>
      </c>
      <c r="J23" s="35" t="n">
        <v>130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s">
        <v>37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5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9.91</v>
      </c>
      <c r="W25" s="33" t="n">
        <v>475.6</v>
      </c>
      <c r="X25" s="33" t="n">
        <v>-1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5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s">
        <v>37</v>
      </c>
      <c r="F27" s="33" t="n">
        <v>28</v>
      </c>
      <c r="G27" s="33" t="s">
        <v>37</v>
      </c>
      <c r="H27" s="33" t="n">
        <v>28</v>
      </c>
      <c r="I27" s="33" t="n">
        <v>29.3</v>
      </c>
      <c r="J27" s="33" t="n">
        <v>30</v>
      </c>
      <c r="K27" s="33" t="n">
        <v>28.8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30</v>
      </c>
      <c r="S27" s="33" t="n">
        <v>28</v>
      </c>
      <c r="T27" s="33" t="n">
        <v>28</v>
      </c>
      <c r="U27" s="33" t="s">
        <v>3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n">
        <v>28</v>
      </c>
      <c r="E28" s="33" t="s">
        <v>37</v>
      </c>
      <c r="F28" s="33" t="n">
        <v>28</v>
      </c>
      <c r="G28" s="33" t="s">
        <v>37</v>
      </c>
      <c r="H28" s="33" t="n">
        <v>28</v>
      </c>
      <c r="I28" s="33" t="n">
        <v>29.7</v>
      </c>
      <c r="J28" s="33" t="n">
        <v>30</v>
      </c>
      <c r="K28" s="33" t="n">
        <v>28.8</v>
      </c>
      <c r="L28" s="33" t="n">
        <v>28</v>
      </c>
      <c r="M28" s="33" t="n">
        <v>30.8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1</v>
      </c>
      <c r="S28" s="33" t="n">
        <v>28</v>
      </c>
      <c r="T28" s="33" t="n">
        <v>28</v>
      </c>
      <c r="U28" s="33" t="s">
        <v>37</v>
      </c>
      <c r="V28" s="33" t="n">
        <v>28.56</v>
      </c>
      <c r="W28" s="33" t="n">
        <v>28.81</v>
      </c>
      <c r="X28" s="33" t="n">
        <v>-0.87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n">
        <v>28</v>
      </c>
      <c r="E29" s="35" t="s">
        <v>37</v>
      </c>
      <c r="F29" s="35" t="n">
        <v>28</v>
      </c>
      <c r="G29" s="35" t="s">
        <v>37</v>
      </c>
      <c r="H29" s="35" t="n">
        <v>32.5</v>
      </c>
      <c r="I29" s="35" t="n">
        <v>30.7</v>
      </c>
      <c r="J29" s="35" t="n">
        <v>30</v>
      </c>
      <c r="K29" s="35" t="n">
        <v>29.7</v>
      </c>
      <c r="L29" s="35" t="n">
        <v>33</v>
      </c>
      <c r="M29" s="35" t="n">
        <v>32.1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2</v>
      </c>
      <c r="S29" s="35" t="n">
        <v>28</v>
      </c>
      <c r="T29" s="35" t="n">
        <v>28</v>
      </c>
      <c r="U29" s="35" t="s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s">
        <v>37</v>
      </c>
      <c r="F30" s="33" t="n">
        <v>77.5</v>
      </c>
      <c r="G30" s="33" t="s">
        <v>37</v>
      </c>
      <c r="H30" s="33" t="n">
        <v>76</v>
      </c>
      <c r="I30" s="33" t="n">
        <v>78.2</v>
      </c>
      <c r="J30" s="33" t="n">
        <v>77</v>
      </c>
      <c r="K30" s="33" t="n">
        <v>77.9</v>
      </c>
      <c r="L30" s="33" t="n">
        <v>77.5</v>
      </c>
      <c r="M30" s="33" t="n">
        <v>77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8</v>
      </c>
      <c r="S30" s="33" t="n">
        <v>77.5</v>
      </c>
      <c r="T30" s="33" t="n">
        <v>77.3</v>
      </c>
      <c r="U30" s="33" t="s">
        <v>3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.5</v>
      </c>
      <c r="D31" s="33" t="n">
        <v>77.5</v>
      </c>
      <c r="E31" s="33" t="s">
        <v>37</v>
      </c>
      <c r="F31" s="33" t="n">
        <v>77.5</v>
      </c>
      <c r="G31" s="33" t="s">
        <v>37</v>
      </c>
      <c r="H31" s="33" t="n">
        <v>77</v>
      </c>
      <c r="I31" s="33" t="n">
        <v>78.9</v>
      </c>
      <c r="J31" s="33" t="n">
        <v>79</v>
      </c>
      <c r="K31" s="33" t="n">
        <v>77.9</v>
      </c>
      <c r="L31" s="33" t="n">
        <v>77.5</v>
      </c>
      <c r="M31" s="33" t="n">
        <v>77.5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9</v>
      </c>
      <c r="S31" s="33" t="n">
        <v>77.5</v>
      </c>
      <c r="T31" s="33" t="n">
        <v>77.5</v>
      </c>
      <c r="U31" s="33" t="s">
        <v>37</v>
      </c>
      <c r="V31" s="33" t="n">
        <v>77.91</v>
      </c>
      <c r="W31" s="33" t="n">
        <v>77.62</v>
      </c>
      <c r="X31" s="33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.5</v>
      </c>
      <c r="D32" s="35" t="n">
        <v>77.5</v>
      </c>
      <c r="E32" s="35" t="s">
        <v>37</v>
      </c>
      <c r="F32" s="35" t="n">
        <v>77.5</v>
      </c>
      <c r="G32" s="35" t="s">
        <v>37</v>
      </c>
      <c r="H32" s="35" t="n">
        <v>78</v>
      </c>
      <c r="I32" s="35" t="n">
        <v>80.4</v>
      </c>
      <c r="J32" s="35" t="n">
        <v>80</v>
      </c>
      <c r="K32" s="35" t="n">
        <v>78.4</v>
      </c>
      <c r="L32" s="35" t="n">
        <v>83.3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80</v>
      </c>
      <c r="S32" s="35" t="n">
        <v>77.5</v>
      </c>
      <c r="T32" s="35" t="n">
        <v>77.5</v>
      </c>
      <c r="U32" s="35" t="s">
        <v>3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s">
        <v>37</v>
      </c>
      <c r="F33" s="33" t="n">
        <v>43</v>
      </c>
      <c r="G33" s="33" t="s">
        <v>37</v>
      </c>
      <c r="H33" s="33" t="n">
        <v>40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41</v>
      </c>
      <c r="N33" s="33" t="n">
        <v>43</v>
      </c>
      <c r="O33" s="33" t="n">
        <v>43</v>
      </c>
      <c r="P33" s="33" t="s">
        <v>37</v>
      </c>
      <c r="Q33" s="33" t="n">
        <v>41</v>
      </c>
      <c r="R33" s="33" t="n">
        <v>41</v>
      </c>
      <c r="S33" s="33" t="n">
        <v>43</v>
      </c>
      <c r="T33" s="33" t="s">
        <v>36</v>
      </c>
      <c r="U33" s="33" t="s">
        <v>3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s">
        <v>37</v>
      </c>
      <c r="F34" s="33" t="n">
        <v>43</v>
      </c>
      <c r="G34" s="33" t="s">
        <v>37</v>
      </c>
      <c r="H34" s="33" t="n">
        <v>42.5</v>
      </c>
      <c r="I34" s="33" t="n">
        <v>43</v>
      </c>
      <c r="J34" s="33" t="n">
        <v>42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s">
        <v>37</v>
      </c>
      <c r="V34" s="33" t="n">
        <v>42.74</v>
      </c>
      <c r="W34" s="33" t="n">
        <v>42.69</v>
      </c>
      <c r="X34" s="33" t="n">
        <v>0.12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s">
        <v>37</v>
      </c>
      <c r="F35" s="35" t="n">
        <v>43</v>
      </c>
      <c r="G35" s="35" t="s">
        <v>37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51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3</v>
      </c>
      <c r="S35" s="35" t="n">
        <v>43</v>
      </c>
      <c r="T35" s="35" t="s">
        <v>36</v>
      </c>
      <c r="U35" s="35" t="s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n">
        <v>153</v>
      </c>
      <c r="E36" s="33" t="s">
        <v>37</v>
      </c>
      <c r="F36" s="33" t="n">
        <v>150</v>
      </c>
      <c r="G36" s="33" t="s">
        <v>37</v>
      </c>
      <c r="H36" s="33" t="n">
        <v>148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52</v>
      </c>
      <c r="P36" s="33" t="n">
        <v>155</v>
      </c>
      <c r="Q36" s="33" t="n">
        <v>147</v>
      </c>
      <c r="R36" s="33" t="n">
        <v>150</v>
      </c>
      <c r="S36" s="33" t="n">
        <v>150</v>
      </c>
      <c r="T36" s="33" t="n">
        <v>150</v>
      </c>
      <c r="U36" s="33" t="s">
        <v>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3</v>
      </c>
      <c r="E37" s="33" t="s">
        <v>37</v>
      </c>
      <c r="F37" s="33" t="n">
        <v>152</v>
      </c>
      <c r="G37" s="33" t="s">
        <v>37</v>
      </c>
      <c r="H37" s="33" t="n">
        <v>148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52</v>
      </c>
      <c r="P37" s="33" t="n">
        <v>155</v>
      </c>
      <c r="Q37" s="33" t="n">
        <v>150</v>
      </c>
      <c r="R37" s="33" t="n">
        <v>150</v>
      </c>
      <c r="S37" s="33" t="n">
        <v>150</v>
      </c>
      <c r="T37" s="33" t="n">
        <v>153</v>
      </c>
      <c r="U37" s="33" t="s">
        <v>37</v>
      </c>
      <c r="V37" s="33" t="n">
        <v>151.38</v>
      </c>
      <c r="W37" s="33" t="n">
        <v>150.38</v>
      </c>
      <c r="X37" s="33" t="n">
        <v>0.66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3</v>
      </c>
      <c r="E38" s="35" t="s">
        <v>37</v>
      </c>
      <c r="F38" s="35" t="n">
        <v>153</v>
      </c>
      <c r="G38" s="35" t="s">
        <v>37</v>
      </c>
      <c r="H38" s="35" t="n">
        <v>150</v>
      </c>
      <c r="I38" s="35" t="n">
        <v>152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3</v>
      </c>
      <c r="O38" s="35" t="n">
        <v>152</v>
      </c>
      <c r="P38" s="35" t="n">
        <v>155</v>
      </c>
      <c r="Q38" s="35" t="n">
        <v>150</v>
      </c>
      <c r="R38" s="35" t="n">
        <v>150</v>
      </c>
      <c r="S38" s="35" t="n">
        <v>152</v>
      </c>
      <c r="T38" s="35" t="n">
        <v>155</v>
      </c>
      <c r="U38" s="35" t="s">
        <v>3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3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7</v>
      </c>
      <c r="L39" s="33" t="n">
        <v>3.56</v>
      </c>
      <c r="M39" s="33" t="n">
        <v>3.3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s">
        <v>3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3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7</v>
      </c>
      <c r="L40" s="33" t="n">
        <v>3.56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s">
        <v>37</v>
      </c>
      <c r="V40" s="33" t="n">
        <v>3.49</v>
      </c>
      <c r="W40" s="33" t="n">
        <v>3.48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3</v>
      </c>
      <c r="E41" s="35" t="s">
        <v>36</v>
      </c>
      <c r="F41" s="35" t="n">
        <v>3.51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7</v>
      </c>
      <c r="L41" s="35" t="n">
        <v>3.56</v>
      </c>
      <c r="M41" s="35" t="n">
        <v>3.65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</v>
      </c>
      <c r="U41" s="35" t="s">
        <v>3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s">
        <v>37</v>
      </c>
      <c r="F42" s="33" t="n">
        <v>138</v>
      </c>
      <c r="G42" s="33" t="s">
        <v>37</v>
      </c>
      <c r="H42" s="33" t="n">
        <v>130</v>
      </c>
      <c r="I42" s="33" t="n">
        <v>137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40</v>
      </c>
      <c r="O42" s="33" t="n">
        <v>142</v>
      </c>
      <c r="P42" s="33" t="n">
        <v>145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s">
        <v>37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n">
        <v>143</v>
      </c>
      <c r="E43" s="33" t="s">
        <v>37</v>
      </c>
      <c r="F43" s="33" t="n">
        <v>139</v>
      </c>
      <c r="G43" s="33" t="s">
        <v>37</v>
      </c>
      <c r="H43" s="33" t="n">
        <v>130</v>
      </c>
      <c r="I43" s="33" t="n">
        <v>138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40</v>
      </c>
      <c r="O43" s="33" t="n">
        <v>142</v>
      </c>
      <c r="P43" s="33" t="n">
        <v>145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s">
        <v>37</v>
      </c>
      <c r="V43" s="33" t="n">
        <v>138.36</v>
      </c>
      <c r="W43" s="33" t="n">
        <v>136.55</v>
      </c>
      <c r="X43" s="33" t="n">
        <v>1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3</v>
      </c>
      <c r="E44" s="39" t="s">
        <v>37</v>
      </c>
      <c r="F44" s="39" t="n">
        <v>140</v>
      </c>
      <c r="G44" s="39" t="s">
        <v>37</v>
      </c>
      <c r="H44" s="39" t="n">
        <v>135</v>
      </c>
      <c r="I44" s="39" t="n">
        <v>140</v>
      </c>
      <c r="J44" s="39" t="n">
        <v>134</v>
      </c>
      <c r="K44" s="39" t="n">
        <v>141</v>
      </c>
      <c r="L44" s="39" t="n">
        <v>140</v>
      </c>
      <c r="M44" s="39" t="n">
        <v>130</v>
      </c>
      <c r="N44" s="39" t="n">
        <v>145</v>
      </c>
      <c r="O44" s="39" t="n">
        <v>142</v>
      </c>
      <c r="P44" s="39" t="n">
        <v>145</v>
      </c>
      <c r="Q44" s="39" t="n">
        <v>130</v>
      </c>
      <c r="R44" s="39" t="n">
        <v>138</v>
      </c>
      <c r="S44" s="39" t="n">
        <v>142</v>
      </c>
      <c r="T44" s="39" t="n">
        <v>142</v>
      </c>
      <c r="U44" s="39" t="s">
        <v>37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2</v>
      </c>
      <c r="D9" s="33" t="s">
        <v>37</v>
      </c>
      <c r="E9" s="33" t="s">
        <v>36</v>
      </c>
      <c r="F9" s="33" t="n">
        <v>6.3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6.24</v>
      </c>
      <c r="O9" s="33" t="n">
        <v>6.42</v>
      </c>
      <c r="P9" s="33" t="n">
        <v>6.4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4</v>
      </c>
      <c r="D10" s="33" t="s">
        <v>37</v>
      </c>
      <c r="E10" s="33" t="s">
        <v>36</v>
      </c>
      <c r="F10" s="33" t="n">
        <v>6.3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4</v>
      </c>
      <c r="M10" s="33" t="s">
        <v>36</v>
      </c>
      <c r="N10" s="33" t="n">
        <v>6.24</v>
      </c>
      <c r="O10" s="33" t="n">
        <v>6.6</v>
      </c>
      <c r="P10" s="33" t="n">
        <v>6.42</v>
      </c>
      <c r="Q10" s="33" t="s">
        <v>36</v>
      </c>
      <c r="R10" s="33" t="s">
        <v>36</v>
      </c>
      <c r="S10" s="33" t="n">
        <v>6.38</v>
      </c>
      <c r="T10" s="33" t="n">
        <v>6.15</v>
      </c>
      <c r="U10" s="33" t="s">
        <v>36</v>
      </c>
      <c r="V10" s="33" t="n">
        <v>6.38</v>
      </c>
      <c r="W10" s="33" t="n">
        <v>6.36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2</v>
      </c>
      <c r="D11" s="35" t="s">
        <v>37</v>
      </c>
      <c r="E11" s="35" t="s">
        <v>36</v>
      </c>
      <c r="F11" s="35" t="n">
        <v>6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4</v>
      </c>
      <c r="O11" s="35" t="n">
        <v>6.6</v>
      </c>
      <c r="P11" s="35" t="n">
        <v>6.42</v>
      </c>
      <c r="Q11" s="35" t="s">
        <v>36</v>
      </c>
      <c r="R11" s="35" t="s">
        <v>36</v>
      </c>
      <c r="S11" s="35" t="n">
        <v>6.38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1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96</v>
      </c>
      <c r="M12" s="33" t="s">
        <v>36</v>
      </c>
      <c r="N12" s="33" t="n">
        <v>384</v>
      </c>
      <c r="O12" s="33" t="n">
        <v>395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6.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5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84</v>
      </c>
      <c r="O13" s="33" t="n">
        <v>403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380</v>
      </c>
      <c r="U13" s="33" t="s">
        <v>36</v>
      </c>
      <c r="V13" s="33" t="n">
        <v>395.84</v>
      </c>
      <c r="W13" s="33" t="n">
        <v>394.44</v>
      </c>
      <c r="X13" s="33" t="n">
        <v>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10</v>
      </c>
      <c r="D14" s="35" t="s">
        <v>36</v>
      </c>
      <c r="E14" s="35" t="s">
        <v>36</v>
      </c>
      <c r="F14" s="35" t="n">
        <v>39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94.8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6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9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20</v>
      </c>
      <c r="V16" s="33" t="n">
        <v>19.11</v>
      </c>
      <c r="W16" s="33" t="n">
        <v>19.1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43</v>
      </c>
      <c r="K18" s="33" t="n">
        <v>10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43</v>
      </c>
      <c r="K19" s="33" t="n">
        <v>100</v>
      </c>
      <c r="L19" s="33" t="n">
        <v>100</v>
      </c>
      <c r="M19" s="33" t="s">
        <v>37</v>
      </c>
      <c r="N19" s="33" t="s">
        <v>43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54</v>
      </c>
      <c r="W19" s="33" t="n">
        <v>94.68</v>
      </c>
      <c r="X19" s="33" t="n">
        <v>-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85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37</v>
      </c>
      <c r="E21" s="33" t="s">
        <v>37</v>
      </c>
      <c r="F21" s="33" t="s">
        <v>36</v>
      </c>
      <c r="G21" s="33" t="n">
        <v>130</v>
      </c>
      <c r="H21" s="33" t="n">
        <v>100</v>
      </c>
      <c r="I21" s="33" t="n">
        <v>125</v>
      </c>
      <c r="J21" s="33" t="n">
        <v>130</v>
      </c>
      <c r="K21" s="33" t="n">
        <v>11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37</v>
      </c>
      <c r="E22" s="33" t="s">
        <v>37</v>
      </c>
      <c r="F22" s="33" t="s">
        <v>36</v>
      </c>
      <c r="G22" s="33" t="n">
        <v>132</v>
      </c>
      <c r="H22" s="33" t="n">
        <v>100</v>
      </c>
      <c r="I22" s="33" t="n">
        <v>130</v>
      </c>
      <c r="J22" s="33" t="n">
        <v>130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30</v>
      </c>
      <c r="S22" s="33" t="s">
        <v>36</v>
      </c>
      <c r="T22" s="33" t="s">
        <v>36</v>
      </c>
      <c r="U22" s="33" t="n">
        <v>120</v>
      </c>
      <c r="V22" s="33" t="n">
        <v>126.91</v>
      </c>
      <c r="W22" s="33" t="n">
        <v>126.89</v>
      </c>
      <c r="X22" s="33" t="n">
        <v>0.0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37</v>
      </c>
      <c r="E23" s="35" t="s">
        <v>37</v>
      </c>
      <c r="F23" s="35" t="s">
        <v>36</v>
      </c>
      <c r="G23" s="35" t="n">
        <v>135</v>
      </c>
      <c r="H23" s="35" t="n">
        <v>120</v>
      </c>
      <c r="I23" s="35" t="n">
        <v>135</v>
      </c>
      <c r="J23" s="35" t="n">
        <v>13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5.6</v>
      </c>
      <c r="W25" s="33" t="n">
        <v>465.64</v>
      </c>
      <c r="X25" s="33" t="n">
        <v>2.1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s">
        <v>37</v>
      </c>
      <c r="E27" s="33" t="s">
        <v>37</v>
      </c>
      <c r="F27" s="33" t="n">
        <v>28</v>
      </c>
      <c r="G27" s="33" t="n">
        <v>30</v>
      </c>
      <c r="H27" s="33" t="n">
        <v>28</v>
      </c>
      <c r="I27" s="33" t="n">
        <v>28.3</v>
      </c>
      <c r="J27" s="33" t="n">
        <v>30</v>
      </c>
      <c r="K27" s="33" t="n">
        <v>28.8</v>
      </c>
      <c r="L27" s="33" t="n">
        <v>28.5</v>
      </c>
      <c r="M27" s="33" t="n">
        <v>28.5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30</v>
      </c>
      <c r="S27" s="33" t="n">
        <v>28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4</v>
      </c>
      <c r="D28" s="33" t="s">
        <v>37</v>
      </c>
      <c r="E28" s="33" t="s">
        <v>37</v>
      </c>
      <c r="F28" s="33" t="n">
        <v>28</v>
      </c>
      <c r="G28" s="33" t="n">
        <v>31</v>
      </c>
      <c r="H28" s="33" t="n">
        <v>28</v>
      </c>
      <c r="I28" s="33" t="n">
        <v>28.7</v>
      </c>
      <c r="J28" s="33" t="n">
        <v>30</v>
      </c>
      <c r="K28" s="33" t="n">
        <v>29</v>
      </c>
      <c r="L28" s="33" t="n">
        <v>28.5</v>
      </c>
      <c r="M28" s="33" t="n">
        <v>31.3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31</v>
      </c>
      <c r="S28" s="33" t="n">
        <v>28</v>
      </c>
      <c r="T28" s="33" t="n">
        <v>28</v>
      </c>
      <c r="U28" s="33" t="n">
        <v>34</v>
      </c>
      <c r="V28" s="33" t="n">
        <v>28.81</v>
      </c>
      <c r="W28" s="33" t="n">
        <v>29.27</v>
      </c>
      <c r="X28" s="33" t="n">
        <v>-1.57</v>
      </c>
    </row>
    <row r="29" customFormat="false" ht="15.95" hidden="false" customHeight="true" outlineLevel="0" collapsed="false">
      <c r="A29" s="36"/>
      <c r="B29" s="34" t="s">
        <v>39</v>
      </c>
      <c r="C29" s="35" t="n">
        <v>34</v>
      </c>
      <c r="D29" s="35" t="s">
        <v>37</v>
      </c>
      <c r="E29" s="35" t="s">
        <v>37</v>
      </c>
      <c r="F29" s="35" t="n">
        <v>28</v>
      </c>
      <c r="G29" s="35" t="n">
        <v>32</v>
      </c>
      <c r="H29" s="35" t="n">
        <v>32.5</v>
      </c>
      <c r="I29" s="35" t="n">
        <v>29.7</v>
      </c>
      <c r="J29" s="35" t="n">
        <v>30</v>
      </c>
      <c r="K29" s="35" t="n">
        <v>29.5</v>
      </c>
      <c r="L29" s="35" t="n">
        <v>31</v>
      </c>
      <c r="M29" s="35" t="n">
        <v>32.1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32</v>
      </c>
      <c r="S29" s="35" t="n">
        <v>28</v>
      </c>
      <c r="T29" s="35" t="n">
        <v>28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s">
        <v>37</v>
      </c>
      <c r="E30" s="33" t="s">
        <v>37</v>
      </c>
      <c r="F30" s="33" t="n">
        <v>76.5</v>
      </c>
      <c r="G30" s="33" t="n">
        <v>78</v>
      </c>
      <c r="H30" s="33" t="n">
        <v>76</v>
      </c>
      <c r="I30" s="33" t="n">
        <v>77.7</v>
      </c>
      <c r="J30" s="33" t="n">
        <v>78</v>
      </c>
      <c r="K30" s="33" t="n">
        <v>77.4</v>
      </c>
      <c r="L30" s="33" t="n">
        <v>76.5</v>
      </c>
      <c r="M30" s="33" t="n">
        <v>76.5</v>
      </c>
      <c r="N30" s="33" t="n">
        <v>76.5</v>
      </c>
      <c r="O30" s="33" t="n">
        <v>76.5</v>
      </c>
      <c r="P30" s="33" t="n">
        <v>76.5</v>
      </c>
      <c r="Q30" s="33" t="n">
        <v>78</v>
      </c>
      <c r="R30" s="33" t="n">
        <v>78</v>
      </c>
      <c r="S30" s="33" t="n">
        <v>77</v>
      </c>
      <c r="T30" s="33" t="n">
        <v>76.3</v>
      </c>
      <c r="U30" s="33" t="n">
        <v>7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.5</v>
      </c>
      <c r="D31" s="33" t="s">
        <v>37</v>
      </c>
      <c r="E31" s="33" t="s">
        <v>37</v>
      </c>
      <c r="F31" s="33" t="n">
        <v>76.5</v>
      </c>
      <c r="G31" s="33" t="n">
        <v>79</v>
      </c>
      <c r="H31" s="33" t="n">
        <v>77</v>
      </c>
      <c r="I31" s="33" t="n">
        <v>78.4</v>
      </c>
      <c r="J31" s="33" t="n">
        <v>80</v>
      </c>
      <c r="K31" s="33" t="n">
        <v>77.5</v>
      </c>
      <c r="L31" s="33" t="n">
        <v>76.5</v>
      </c>
      <c r="M31" s="33" t="n">
        <v>78</v>
      </c>
      <c r="N31" s="33" t="n">
        <v>76.5</v>
      </c>
      <c r="O31" s="33" t="n">
        <v>76.5</v>
      </c>
      <c r="P31" s="33" t="n">
        <v>76.5</v>
      </c>
      <c r="Q31" s="33" t="n">
        <v>78</v>
      </c>
      <c r="R31" s="33" t="n">
        <v>79</v>
      </c>
      <c r="S31" s="33" t="n">
        <v>77</v>
      </c>
      <c r="T31" s="33" t="n">
        <v>77</v>
      </c>
      <c r="U31" s="33" t="n">
        <v>79.5</v>
      </c>
      <c r="V31" s="33" t="n">
        <v>77.66</v>
      </c>
      <c r="W31" s="33" t="n">
        <v>77.1</v>
      </c>
      <c r="X31" s="33" t="n">
        <v>0.7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.5</v>
      </c>
      <c r="D32" s="35" t="s">
        <v>37</v>
      </c>
      <c r="E32" s="35" t="s">
        <v>37</v>
      </c>
      <c r="F32" s="35" t="n">
        <v>76.5</v>
      </c>
      <c r="G32" s="35" t="n">
        <v>80</v>
      </c>
      <c r="H32" s="35" t="n">
        <v>78</v>
      </c>
      <c r="I32" s="35" t="n">
        <v>79.9</v>
      </c>
      <c r="J32" s="35" t="n">
        <v>80</v>
      </c>
      <c r="K32" s="35" t="n">
        <v>77.9</v>
      </c>
      <c r="L32" s="35" t="n">
        <v>81</v>
      </c>
      <c r="M32" s="35" t="n">
        <v>78</v>
      </c>
      <c r="N32" s="35" t="n">
        <v>76.5</v>
      </c>
      <c r="O32" s="35" t="n">
        <v>77.5</v>
      </c>
      <c r="P32" s="35" t="n">
        <v>76.5</v>
      </c>
      <c r="Q32" s="35" t="n">
        <v>78</v>
      </c>
      <c r="R32" s="35" t="n">
        <v>80</v>
      </c>
      <c r="S32" s="35" t="n">
        <v>77</v>
      </c>
      <c r="T32" s="35" t="n">
        <v>77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s">
        <v>37</v>
      </c>
      <c r="E33" s="33" t="s">
        <v>37</v>
      </c>
      <c r="F33" s="33" t="n">
        <v>43</v>
      </c>
      <c r="G33" s="33" t="n">
        <v>41</v>
      </c>
      <c r="H33" s="33" t="n">
        <v>41</v>
      </c>
      <c r="I33" s="33" t="n">
        <v>43</v>
      </c>
      <c r="J33" s="33" t="n">
        <v>40</v>
      </c>
      <c r="K33" s="33" t="n">
        <v>43</v>
      </c>
      <c r="L33" s="33" t="n">
        <v>43</v>
      </c>
      <c r="M33" s="33" t="n">
        <v>41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1</v>
      </c>
      <c r="S33" s="33" t="n">
        <v>43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s">
        <v>37</v>
      </c>
      <c r="E34" s="33" t="s">
        <v>37</v>
      </c>
      <c r="F34" s="33" t="n">
        <v>43</v>
      </c>
      <c r="G34" s="33" t="n">
        <v>42</v>
      </c>
      <c r="H34" s="33" t="n">
        <v>42.5</v>
      </c>
      <c r="I34" s="33" t="n">
        <v>43</v>
      </c>
      <c r="J34" s="33" t="n">
        <v>42</v>
      </c>
      <c r="K34" s="33" t="n">
        <v>43</v>
      </c>
      <c r="L34" s="33" t="n">
        <v>43</v>
      </c>
      <c r="M34" s="33" t="n">
        <v>42.5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2</v>
      </c>
      <c r="S34" s="33" t="n">
        <v>43</v>
      </c>
      <c r="T34" s="33" t="s">
        <v>36</v>
      </c>
      <c r="U34" s="33" t="n">
        <v>42</v>
      </c>
      <c r="V34" s="33" t="n">
        <v>42.69</v>
      </c>
      <c r="W34" s="33" t="n">
        <v>42.83</v>
      </c>
      <c r="X34" s="33" t="n">
        <v>-0.33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s">
        <v>37</v>
      </c>
      <c r="E35" s="35" t="s">
        <v>37</v>
      </c>
      <c r="F35" s="35" t="n">
        <v>43</v>
      </c>
      <c r="G35" s="35" t="n">
        <v>43</v>
      </c>
      <c r="H35" s="35" t="n">
        <v>42.5</v>
      </c>
      <c r="I35" s="35" t="n">
        <v>44</v>
      </c>
      <c r="J35" s="35" t="n">
        <v>47</v>
      </c>
      <c r="K35" s="35" t="n">
        <v>43</v>
      </c>
      <c r="L35" s="35" t="n">
        <v>48</v>
      </c>
      <c r="M35" s="35" t="n">
        <v>43</v>
      </c>
      <c r="N35" s="35" t="n">
        <v>43</v>
      </c>
      <c r="O35" s="35" t="n">
        <v>43</v>
      </c>
      <c r="P35" s="35" t="s">
        <v>37</v>
      </c>
      <c r="Q35" s="35" t="n">
        <v>45.5</v>
      </c>
      <c r="R35" s="35" t="n">
        <v>43</v>
      </c>
      <c r="S35" s="35" t="n">
        <v>43</v>
      </c>
      <c r="T35" s="35" t="s">
        <v>36</v>
      </c>
      <c r="U35" s="35" t="n">
        <v>43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1</v>
      </c>
      <c r="D36" s="33" t="s">
        <v>37</v>
      </c>
      <c r="E36" s="33" t="s">
        <v>37</v>
      </c>
      <c r="F36" s="33" t="n">
        <v>150</v>
      </c>
      <c r="G36" s="33" t="n">
        <v>150</v>
      </c>
      <c r="H36" s="33" t="n">
        <v>148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3</v>
      </c>
      <c r="O36" s="33" t="n">
        <v>152</v>
      </c>
      <c r="P36" s="33" t="s">
        <v>37</v>
      </c>
      <c r="Q36" s="33" t="n">
        <v>147</v>
      </c>
      <c r="R36" s="33" t="n">
        <v>150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s">
        <v>37</v>
      </c>
      <c r="E37" s="33" t="s">
        <v>37</v>
      </c>
      <c r="F37" s="33" t="n">
        <v>152</v>
      </c>
      <c r="G37" s="33" t="n">
        <v>151</v>
      </c>
      <c r="H37" s="33" t="n">
        <v>148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3</v>
      </c>
      <c r="O37" s="33" t="n">
        <v>152</v>
      </c>
      <c r="P37" s="33" t="s">
        <v>37</v>
      </c>
      <c r="Q37" s="33" t="n">
        <v>150</v>
      </c>
      <c r="R37" s="33" t="n">
        <v>150</v>
      </c>
      <c r="S37" s="33" t="n">
        <v>150</v>
      </c>
      <c r="T37" s="33" t="n">
        <v>153</v>
      </c>
      <c r="U37" s="33" t="n">
        <v>145</v>
      </c>
      <c r="V37" s="33" t="n">
        <v>150.4</v>
      </c>
      <c r="W37" s="33" t="n">
        <v>151.2</v>
      </c>
      <c r="X37" s="33" t="n">
        <v>-0.5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s">
        <v>37</v>
      </c>
      <c r="E38" s="35" t="s">
        <v>37</v>
      </c>
      <c r="F38" s="35" t="n">
        <v>153</v>
      </c>
      <c r="G38" s="35" t="n">
        <v>152</v>
      </c>
      <c r="H38" s="35" t="n">
        <v>150</v>
      </c>
      <c r="I38" s="35" t="n">
        <v>151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5</v>
      </c>
      <c r="O38" s="35" t="n">
        <v>152</v>
      </c>
      <c r="P38" s="35" t="s">
        <v>37</v>
      </c>
      <c r="Q38" s="35" t="n">
        <v>150</v>
      </c>
      <c r="R38" s="35" t="n">
        <v>150</v>
      </c>
      <c r="S38" s="35" t="n">
        <v>152</v>
      </c>
      <c r="T38" s="35" t="n">
        <v>155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s">
        <v>37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4</v>
      </c>
      <c r="J39" s="33" t="n">
        <v>3.8</v>
      </c>
      <c r="K39" s="33" t="n">
        <v>3.47</v>
      </c>
      <c r="L39" s="33" t="n">
        <v>3.56</v>
      </c>
      <c r="M39" s="33" t="n">
        <v>3.3</v>
      </c>
      <c r="N39" s="33" t="s">
        <v>37</v>
      </c>
      <c r="O39" s="33" t="n">
        <v>3.7</v>
      </c>
      <c r="P39" s="33" t="s">
        <v>36</v>
      </c>
      <c r="Q39" s="33" t="n">
        <v>3.3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s">
        <v>37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6</v>
      </c>
      <c r="J40" s="33" t="n">
        <v>3.8</v>
      </c>
      <c r="K40" s="33" t="n">
        <v>3.47</v>
      </c>
      <c r="L40" s="33" t="n">
        <v>3.56</v>
      </c>
      <c r="M40" s="33" t="n">
        <v>3.6</v>
      </c>
      <c r="N40" s="33" t="s">
        <v>37</v>
      </c>
      <c r="O40" s="33" t="n">
        <v>3.7</v>
      </c>
      <c r="P40" s="33" t="s">
        <v>36</v>
      </c>
      <c r="Q40" s="33" t="n">
        <v>3.3</v>
      </c>
      <c r="R40" s="33" t="n">
        <v>3.7</v>
      </c>
      <c r="S40" s="33" t="s">
        <v>37</v>
      </c>
      <c r="T40" s="33" t="n">
        <v>3.6</v>
      </c>
      <c r="U40" s="33" t="n">
        <v>3.3</v>
      </c>
      <c r="V40" s="33" t="n">
        <v>3.48</v>
      </c>
      <c r="W40" s="33" t="n">
        <v>3.47</v>
      </c>
      <c r="X40" s="33" t="n">
        <v>0.29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s">
        <v>37</v>
      </c>
      <c r="E41" s="35" t="s">
        <v>36</v>
      </c>
      <c r="F41" s="35" t="n">
        <v>3.51</v>
      </c>
      <c r="G41" s="35" t="s">
        <v>36</v>
      </c>
      <c r="H41" s="35" t="n">
        <v>3.35</v>
      </c>
      <c r="I41" s="35" t="n">
        <v>3.8</v>
      </c>
      <c r="J41" s="35" t="n">
        <v>3.8</v>
      </c>
      <c r="K41" s="35" t="n">
        <v>3.47</v>
      </c>
      <c r="L41" s="35" t="n">
        <v>3.56</v>
      </c>
      <c r="M41" s="35" t="n">
        <v>3.65</v>
      </c>
      <c r="N41" s="35" t="s">
        <v>37</v>
      </c>
      <c r="O41" s="35" t="n">
        <v>3.7</v>
      </c>
      <c r="P41" s="35" t="s">
        <v>36</v>
      </c>
      <c r="Q41" s="35" t="n">
        <v>3.3</v>
      </c>
      <c r="R41" s="35" t="n">
        <v>3.7</v>
      </c>
      <c r="S41" s="35" t="s">
        <v>37</v>
      </c>
      <c r="T41" s="35" t="n">
        <v>3.7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s">
        <v>37</v>
      </c>
      <c r="E42" s="33" t="s">
        <v>37</v>
      </c>
      <c r="F42" s="33" t="n">
        <v>138</v>
      </c>
      <c r="G42" s="33" t="n">
        <v>138</v>
      </c>
      <c r="H42" s="33" t="n">
        <v>130</v>
      </c>
      <c r="I42" s="33" t="n">
        <v>137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40</v>
      </c>
      <c r="O42" s="33" t="n">
        <v>142</v>
      </c>
      <c r="P42" s="33" t="s">
        <v>37</v>
      </c>
      <c r="Q42" s="33" t="n">
        <v>125</v>
      </c>
      <c r="R42" s="33" t="n">
        <v>136</v>
      </c>
      <c r="S42" s="33" t="n">
        <v>140</v>
      </c>
      <c r="T42" s="33" t="n">
        <v>14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2</v>
      </c>
      <c r="D43" s="33" t="s">
        <v>37</v>
      </c>
      <c r="E43" s="33" t="s">
        <v>37</v>
      </c>
      <c r="F43" s="33" t="n">
        <v>139</v>
      </c>
      <c r="G43" s="33" t="n">
        <v>139</v>
      </c>
      <c r="H43" s="33" t="n">
        <v>130</v>
      </c>
      <c r="I43" s="33" t="n">
        <v>138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40</v>
      </c>
      <c r="O43" s="33" t="n">
        <v>142</v>
      </c>
      <c r="P43" s="33" t="s">
        <v>37</v>
      </c>
      <c r="Q43" s="33" t="n">
        <v>125</v>
      </c>
      <c r="R43" s="33" t="n">
        <v>137</v>
      </c>
      <c r="S43" s="33" t="n">
        <v>140</v>
      </c>
      <c r="T43" s="33" t="n">
        <v>140</v>
      </c>
      <c r="U43" s="33" t="n">
        <v>132</v>
      </c>
      <c r="V43" s="33" t="n">
        <v>136.55</v>
      </c>
      <c r="W43" s="33" t="n">
        <v>137.97</v>
      </c>
      <c r="X43" s="33" t="n">
        <v>-1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s">
        <v>37</v>
      </c>
      <c r="E44" s="39" t="s">
        <v>37</v>
      </c>
      <c r="F44" s="39" t="n">
        <v>140</v>
      </c>
      <c r="G44" s="39" t="n">
        <v>140</v>
      </c>
      <c r="H44" s="39" t="n">
        <v>135</v>
      </c>
      <c r="I44" s="39" t="n">
        <v>140</v>
      </c>
      <c r="J44" s="39" t="n">
        <v>134</v>
      </c>
      <c r="K44" s="39" t="n">
        <v>141</v>
      </c>
      <c r="L44" s="39" t="n">
        <v>140</v>
      </c>
      <c r="M44" s="39" t="n">
        <v>130</v>
      </c>
      <c r="N44" s="39" t="n">
        <v>142</v>
      </c>
      <c r="O44" s="39" t="n">
        <v>142</v>
      </c>
      <c r="P44" s="39" t="s">
        <v>37</v>
      </c>
      <c r="Q44" s="39" t="n">
        <v>130</v>
      </c>
      <c r="R44" s="39" t="n">
        <v>138</v>
      </c>
      <c r="S44" s="39" t="n">
        <v>142</v>
      </c>
      <c r="T44" s="39" t="n">
        <v>142</v>
      </c>
      <c r="U44" s="39" t="n">
        <v>13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16T14:53:48Z</cp:lastPrinted>
  <dcterms:modified xsi:type="dcterms:W3CDTF">2018-10-16T14:55:19Z</dcterms:modified>
  <cp:revision>174</cp:revision>
  <dc:subject/>
  <dc:title/>
</cp:coreProperties>
</file>