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7'!$A$1:$X$47</definedName>
    <definedName function="false" hidden="false" localSheetId="1" name="_xlnm_Print_Area" vbProcedure="false">'1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17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0/2018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</v>
      </c>
      <c r="D9" s="33" t="n">
        <v>6.64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39</v>
      </c>
      <c r="O9" s="33" t="n">
        <v>6.47</v>
      </c>
      <c r="P9" s="33" t="n">
        <v>6.4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7</v>
      </c>
      <c r="D10" s="33" t="n">
        <v>6.64</v>
      </c>
      <c r="E10" s="33" t="s">
        <v>36</v>
      </c>
      <c r="F10" s="33" t="n">
        <v>6.4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4</v>
      </c>
      <c r="M10" s="33" t="s">
        <v>36</v>
      </c>
      <c r="N10" s="33" t="n">
        <v>6.39</v>
      </c>
      <c r="O10" s="33" t="n">
        <v>6.47</v>
      </c>
      <c r="P10" s="33" t="n">
        <v>6.47</v>
      </c>
      <c r="Q10" s="33" t="s">
        <v>36</v>
      </c>
      <c r="R10" s="33" t="s">
        <v>36</v>
      </c>
      <c r="S10" s="33" t="n">
        <v>6.38</v>
      </c>
      <c r="T10" s="33" t="n">
        <v>6.15</v>
      </c>
      <c r="U10" s="33" t="s">
        <v>36</v>
      </c>
      <c r="V10" s="33" t="n">
        <v>6.4</v>
      </c>
      <c r="W10" s="33" t="n">
        <v>6.38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64</v>
      </c>
      <c r="E11" s="35" t="s">
        <v>36</v>
      </c>
      <c r="F11" s="35" t="n">
        <v>6.4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47</v>
      </c>
      <c r="O11" s="35" t="n">
        <v>6.63</v>
      </c>
      <c r="P11" s="35" t="n">
        <v>6.47</v>
      </c>
      <c r="Q11" s="35" t="s">
        <v>36</v>
      </c>
      <c r="R11" s="35" t="s">
        <v>36</v>
      </c>
      <c r="S11" s="35" t="n">
        <v>6.38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1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6</v>
      </c>
      <c r="M12" s="33" t="s">
        <v>36</v>
      </c>
      <c r="N12" s="33" t="n">
        <v>393</v>
      </c>
      <c r="O12" s="33" t="n">
        <v>39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6.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8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93</v>
      </c>
      <c r="O13" s="33" t="n">
        <v>39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380</v>
      </c>
      <c r="U13" s="33" t="s">
        <v>36</v>
      </c>
      <c r="V13" s="33" t="n">
        <v>397.46</v>
      </c>
      <c r="W13" s="33" t="n">
        <v>395.95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39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98</v>
      </c>
      <c r="O14" s="35" t="n">
        <v>398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s">
        <v>3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s">
        <v>37</v>
      </c>
      <c r="V16" s="33" t="n">
        <v>17</v>
      </c>
      <c r="W16" s="33" t="n">
        <v>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s">
        <v>3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0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94</v>
      </c>
      <c r="W19" s="33" t="n">
        <v>94.9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37</v>
      </c>
      <c r="F21" s="33" t="s">
        <v>36</v>
      </c>
      <c r="G21" s="33" t="s">
        <v>37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s">
        <v>37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37</v>
      </c>
      <c r="F22" s="33" t="s">
        <v>36</v>
      </c>
      <c r="G22" s="33" t="s">
        <v>37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s">
        <v>37</v>
      </c>
      <c r="V22" s="33" t="n">
        <v>125.77</v>
      </c>
      <c r="W22" s="33" t="n">
        <v>125.7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37</v>
      </c>
      <c r="F23" s="35" t="s">
        <v>36</v>
      </c>
      <c r="G23" s="35" t="s">
        <v>37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s">
        <v>37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9.91</v>
      </c>
      <c r="W25" s="33" t="n">
        <v>469.9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s">
        <v>37</v>
      </c>
      <c r="F27" s="33" t="n">
        <v>28</v>
      </c>
      <c r="G27" s="33" t="s">
        <v>37</v>
      </c>
      <c r="H27" s="33" t="n">
        <v>28</v>
      </c>
      <c r="I27" s="33" t="n">
        <v>29.3</v>
      </c>
      <c r="J27" s="33" t="n">
        <v>30</v>
      </c>
      <c r="K27" s="33" t="n">
        <v>28.8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30</v>
      </c>
      <c r="S27" s="33" t="n">
        <v>28</v>
      </c>
      <c r="T27" s="33" t="n">
        <v>28</v>
      </c>
      <c r="U27" s="33" t="s">
        <v>3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28</v>
      </c>
      <c r="E28" s="33" t="s">
        <v>37</v>
      </c>
      <c r="F28" s="33" t="n">
        <v>28</v>
      </c>
      <c r="G28" s="33" t="s">
        <v>37</v>
      </c>
      <c r="H28" s="33" t="n">
        <v>28</v>
      </c>
      <c r="I28" s="33" t="n">
        <v>29.7</v>
      </c>
      <c r="J28" s="33" t="n">
        <v>30</v>
      </c>
      <c r="K28" s="33" t="n">
        <v>28.8</v>
      </c>
      <c r="L28" s="33" t="n">
        <v>28</v>
      </c>
      <c r="M28" s="33" t="n">
        <v>30.8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1</v>
      </c>
      <c r="S28" s="33" t="n">
        <v>28</v>
      </c>
      <c r="T28" s="33" t="n">
        <v>28</v>
      </c>
      <c r="U28" s="33" t="s">
        <v>37</v>
      </c>
      <c r="V28" s="33" t="n">
        <v>28.56</v>
      </c>
      <c r="W28" s="33" t="n">
        <v>28.56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28</v>
      </c>
      <c r="E29" s="35" t="s">
        <v>37</v>
      </c>
      <c r="F29" s="35" t="n">
        <v>28</v>
      </c>
      <c r="G29" s="35" t="s">
        <v>37</v>
      </c>
      <c r="H29" s="35" t="n">
        <v>32</v>
      </c>
      <c r="I29" s="35" t="n">
        <v>30.7</v>
      </c>
      <c r="J29" s="35" t="n">
        <v>30</v>
      </c>
      <c r="K29" s="35" t="n">
        <v>29</v>
      </c>
      <c r="L29" s="35" t="n">
        <v>33</v>
      </c>
      <c r="M29" s="35" t="n">
        <v>32.1</v>
      </c>
      <c r="N29" s="35" t="n">
        <v>28</v>
      </c>
      <c r="O29" s="35" t="n">
        <v>28</v>
      </c>
      <c r="P29" s="35" t="n">
        <v>28</v>
      </c>
      <c r="Q29" s="35" t="n">
        <v>29.9</v>
      </c>
      <c r="R29" s="35" t="n">
        <v>32</v>
      </c>
      <c r="S29" s="35" t="n">
        <v>28</v>
      </c>
      <c r="T29" s="35" t="n">
        <v>28</v>
      </c>
      <c r="U29" s="35" t="s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s">
        <v>37</v>
      </c>
      <c r="F30" s="33" t="n">
        <v>77</v>
      </c>
      <c r="G30" s="33" t="s">
        <v>37</v>
      </c>
      <c r="H30" s="33" t="n">
        <v>76</v>
      </c>
      <c r="I30" s="33" t="n">
        <v>77.7</v>
      </c>
      <c r="J30" s="33" t="n">
        <v>76</v>
      </c>
      <c r="K30" s="33" t="n">
        <v>77.4</v>
      </c>
      <c r="L30" s="33" t="n">
        <v>77</v>
      </c>
      <c r="M30" s="33" t="n">
        <v>77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7</v>
      </c>
      <c r="S30" s="33" t="n">
        <v>77</v>
      </c>
      <c r="T30" s="33" t="n">
        <v>76.8</v>
      </c>
      <c r="U30" s="33" t="s">
        <v>3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s">
        <v>37</v>
      </c>
      <c r="F31" s="33" t="n">
        <v>77</v>
      </c>
      <c r="G31" s="33" t="s">
        <v>37</v>
      </c>
      <c r="H31" s="33" t="n">
        <v>77</v>
      </c>
      <c r="I31" s="33" t="n">
        <v>78.4</v>
      </c>
      <c r="J31" s="33" t="n">
        <v>79</v>
      </c>
      <c r="K31" s="33" t="n">
        <v>77.4</v>
      </c>
      <c r="L31" s="33" t="n">
        <v>77</v>
      </c>
      <c r="M31" s="33" t="n">
        <v>78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</v>
      </c>
      <c r="S31" s="33" t="n">
        <v>77</v>
      </c>
      <c r="T31" s="33" t="n">
        <v>77</v>
      </c>
      <c r="U31" s="33" t="s">
        <v>37</v>
      </c>
      <c r="V31" s="33" t="n">
        <v>77.43</v>
      </c>
      <c r="W31" s="33" t="n">
        <v>77.91</v>
      </c>
      <c r="X31" s="33" t="n">
        <v>-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7</v>
      </c>
      <c r="E32" s="35" t="s">
        <v>37</v>
      </c>
      <c r="F32" s="35" t="n">
        <v>77</v>
      </c>
      <c r="G32" s="35" t="s">
        <v>37</v>
      </c>
      <c r="H32" s="35" t="n">
        <v>78</v>
      </c>
      <c r="I32" s="35" t="n">
        <v>79.9</v>
      </c>
      <c r="J32" s="35" t="n">
        <v>80</v>
      </c>
      <c r="K32" s="35" t="n">
        <v>77.9</v>
      </c>
      <c r="L32" s="35" t="n">
        <v>83.3</v>
      </c>
      <c r="M32" s="35" t="n">
        <v>78.5</v>
      </c>
      <c r="N32" s="35" t="n">
        <v>77</v>
      </c>
      <c r="O32" s="35" t="n">
        <v>77</v>
      </c>
      <c r="P32" s="35" t="n">
        <v>77</v>
      </c>
      <c r="Q32" s="35" t="n">
        <v>78</v>
      </c>
      <c r="R32" s="35" t="n">
        <v>79</v>
      </c>
      <c r="S32" s="35" t="n">
        <v>77</v>
      </c>
      <c r="T32" s="35" t="n">
        <v>77</v>
      </c>
      <c r="U32" s="35" t="s">
        <v>3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s">
        <v>37</v>
      </c>
      <c r="F33" s="33" t="n">
        <v>43</v>
      </c>
      <c r="G33" s="33" t="s">
        <v>37</v>
      </c>
      <c r="H33" s="33" t="n">
        <v>40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41</v>
      </c>
      <c r="N33" s="33" t="n">
        <v>43</v>
      </c>
      <c r="O33" s="33" t="n">
        <v>43</v>
      </c>
      <c r="P33" s="33" t="s">
        <v>37</v>
      </c>
      <c r="Q33" s="33" t="n">
        <v>41</v>
      </c>
      <c r="R33" s="33" t="n">
        <v>41</v>
      </c>
      <c r="S33" s="33" t="n">
        <v>43</v>
      </c>
      <c r="T33" s="33" t="s">
        <v>36</v>
      </c>
      <c r="U33" s="33" t="s">
        <v>3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s">
        <v>37</v>
      </c>
      <c r="F34" s="33" t="n">
        <v>43</v>
      </c>
      <c r="G34" s="33" t="s">
        <v>37</v>
      </c>
      <c r="H34" s="33" t="n">
        <v>42.5</v>
      </c>
      <c r="I34" s="33" t="n">
        <v>43</v>
      </c>
      <c r="J34" s="33" t="n">
        <v>42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s">
        <v>37</v>
      </c>
      <c r="V34" s="33" t="n">
        <v>42.74</v>
      </c>
      <c r="W34" s="33" t="n">
        <v>42.7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s">
        <v>37</v>
      </c>
      <c r="F35" s="35" t="n">
        <v>43</v>
      </c>
      <c r="G35" s="35" t="s">
        <v>37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s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3</v>
      </c>
      <c r="E36" s="33" t="s">
        <v>37</v>
      </c>
      <c r="F36" s="33" t="n">
        <v>150</v>
      </c>
      <c r="G36" s="33" t="s">
        <v>37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52</v>
      </c>
      <c r="P36" s="33" t="n">
        <v>155</v>
      </c>
      <c r="Q36" s="33" t="n">
        <v>147</v>
      </c>
      <c r="R36" s="33" t="n">
        <v>150</v>
      </c>
      <c r="S36" s="33" t="n">
        <v>150</v>
      </c>
      <c r="T36" s="33" t="n">
        <v>150</v>
      </c>
      <c r="U36" s="33" t="s">
        <v>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s">
        <v>37</v>
      </c>
      <c r="F37" s="33" t="n">
        <v>152</v>
      </c>
      <c r="G37" s="33" t="s">
        <v>37</v>
      </c>
      <c r="H37" s="33" t="n">
        <v>148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52</v>
      </c>
      <c r="P37" s="33" t="n">
        <v>155</v>
      </c>
      <c r="Q37" s="33" t="n">
        <v>150</v>
      </c>
      <c r="R37" s="33" t="n">
        <v>150</v>
      </c>
      <c r="S37" s="33" t="n">
        <v>150</v>
      </c>
      <c r="T37" s="33" t="n">
        <v>152</v>
      </c>
      <c r="U37" s="33" t="s">
        <v>37</v>
      </c>
      <c r="V37" s="33" t="n">
        <v>151.2</v>
      </c>
      <c r="W37" s="33" t="n">
        <v>151.38</v>
      </c>
      <c r="X37" s="33" t="n">
        <v>-0.12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s">
        <v>37</v>
      </c>
      <c r="F38" s="35" t="n">
        <v>153</v>
      </c>
      <c r="G38" s="35" t="s">
        <v>37</v>
      </c>
      <c r="H38" s="35" t="n">
        <v>150</v>
      </c>
      <c r="I38" s="35" t="n">
        <v>152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4</v>
      </c>
      <c r="O38" s="35" t="n">
        <v>152</v>
      </c>
      <c r="P38" s="35" t="n">
        <v>155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s">
        <v>3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3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7</v>
      </c>
      <c r="L39" s="33" t="n">
        <v>3.59</v>
      </c>
      <c r="M39" s="33" t="n">
        <v>3.3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s">
        <v>3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7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s">
        <v>37</v>
      </c>
      <c r="V40" s="33" t="n">
        <v>3.49</v>
      </c>
      <c r="W40" s="33" t="n">
        <v>3.4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1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7</v>
      </c>
      <c r="L41" s="35" t="n">
        <v>3.59</v>
      </c>
      <c r="M41" s="35" t="n">
        <v>3.65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</v>
      </c>
      <c r="U41" s="35" t="s">
        <v>3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s">
        <v>37</v>
      </c>
      <c r="F42" s="33" t="n">
        <v>138</v>
      </c>
      <c r="G42" s="33" t="s">
        <v>37</v>
      </c>
      <c r="H42" s="33" t="n">
        <v>130</v>
      </c>
      <c r="I42" s="33" t="n">
        <v>137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40</v>
      </c>
      <c r="O42" s="33" t="n">
        <v>142</v>
      </c>
      <c r="P42" s="33" t="n">
        <v>145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s">
        <v>3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n">
        <v>143</v>
      </c>
      <c r="E43" s="33" t="s">
        <v>37</v>
      </c>
      <c r="F43" s="33" t="n">
        <v>139</v>
      </c>
      <c r="G43" s="33" t="s">
        <v>37</v>
      </c>
      <c r="H43" s="33" t="n">
        <v>130</v>
      </c>
      <c r="I43" s="33" t="n">
        <v>138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40</v>
      </c>
      <c r="O43" s="33" t="n">
        <v>142</v>
      </c>
      <c r="P43" s="33" t="n">
        <v>145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s">
        <v>37</v>
      </c>
      <c r="V43" s="33" t="n">
        <v>138.36</v>
      </c>
      <c r="W43" s="33" t="n">
        <v>138.36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s">
        <v>37</v>
      </c>
      <c r="F44" s="39" t="n">
        <v>140</v>
      </c>
      <c r="G44" s="39" t="s">
        <v>37</v>
      </c>
      <c r="H44" s="39" t="n">
        <v>135</v>
      </c>
      <c r="I44" s="39" t="n">
        <v>140</v>
      </c>
      <c r="J44" s="39" t="n">
        <v>134</v>
      </c>
      <c r="K44" s="39" t="n">
        <v>141</v>
      </c>
      <c r="L44" s="39" t="n">
        <v>140</v>
      </c>
      <c r="M44" s="39" t="n">
        <v>130</v>
      </c>
      <c r="N44" s="39" t="n">
        <v>142</v>
      </c>
      <c r="O44" s="39" t="n">
        <v>142</v>
      </c>
      <c r="P44" s="39" t="n">
        <v>145</v>
      </c>
      <c r="Q44" s="39" t="n">
        <v>130</v>
      </c>
      <c r="R44" s="39" t="n">
        <v>138</v>
      </c>
      <c r="S44" s="39" t="n">
        <v>142</v>
      </c>
      <c r="T44" s="39" t="n">
        <v>140</v>
      </c>
      <c r="U44" s="39" t="s">
        <v>37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n">
        <v>60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9</v>
      </c>
      <c r="L6" s="33" t="n">
        <v>70</v>
      </c>
      <c r="M6" s="33" t="s">
        <v>58</v>
      </c>
      <c r="N6" s="33" t="s">
        <v>58</v>
      </c>
      <c r="O6" s="33" t="s">
        <v>58</v>
      </c>
      <c r="P6" s="33" t="n">
        <v>60</v>
      </c>
      <c r="Q6" s="33" t="s">
        <v>58</v>
      </c>
      <c r="R6" s="33" t="s">
        <v>58</v>
      </c>
      <c r="S6" s="33" t="s">
        <v>58</v>
      </c>
      <c r="T6" s="33" t="n">
        <v>60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n">
        <v>60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59</v>
      </c>
      <c r="L7" s="33" t="n">
        <v>71</v>
      </c>
      <c r="M7" s="33" t="s">
        <v>58</v>
      </c>
      <c r="N7" s="33" t="s">
        <v>58</v>
      </c>
      <c r="O7" s="33" t="s">
        <v>58</v>
      </c>
      <c r="P7" s="33" t="n">
        <v>60</v>
      </c>
      <c r="Q7" s="33" t="s">
        <v>58</v>
      </c>
      <c r="R7" s="33" t="s">
        <v>58</v>
      </c>
      <c r="S7" s="33" t="s">
        <v>58</v>
      </c>
      <c r="T7" s="33" t="n">
        <v>65</v>
      </c>
      <c r="U7" s="33" t="s">
        <v>58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n">
        <v>60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n">
        <v>72</v>
      </c>
      <c r="M8" s="35" t="s">
        <v>58</v>
      </c>
      <c r="N8" s="35" t="s">
        <v>58</v>
      </c>
      <c r="O8" s="35" t="s">
        <v>58</v>
      </c>
      <c r="P8" s="35" t="n">
        <v>60</v>
      </c>
      <c r="Q8" s="35" t="s">
        <v>58</v>
      </c>
      <c r="R8" s="35" t="s">
        <v>58</v>
      </c>
      <c r="S8" s="35" t="s">
        <v>58</v>
      </c>
      <c r="T8" s="35" t="n">
        <v>65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58</v>
      </c>
      <c r="F9" s="33" t="n">
        <v>6.3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59</v>
      </c>
      <c r="L9" s="33" t="n">
        <v>6.2</v>
      </c>
      <c r="M9" s="33" t="s">
        <v>58</v>
      </c>
      <c r="N9" s="33" t="n">
        <v>6.29</v>
      </c>
      <c r="O9" s="33" t="n">
        <v>6.4</v>
      </c>
      <c r="P9" s="33" t="n">
        <v>6.42</v>
      </c>
      <c r="Q9" s="33" t="s">
        <v>58</v>
      </c>
      <c r="R9" s="33" t="s">
        <v>58</v>
      </c>
      <c r="S9" s="33" t="n">
        <v>6.38</v>
      </c>
      <c r="T9" s="33" t="n">
        <v>6.1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1</v>
      </c>
      <c r="D10" s="33" t="n">
        <v>6.39</v>
      </c>
      <c r="E10" s="33" t="s">
        <v>58</v>
      </c>
      <c r="F10" s="33" t="n">
        <v>6.37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59</v>
      </c>
      <c r="L10" s="33" t="n">
        <v>6.4</v>
      </c>
      <c r="M10" s="33" t="s">
        <v>58</v>
      </c>
      <c r="N10" s="33" t="n">
        <v>6.29</v>
      </c>
      <c r="O10" s="33" t="n">
        <v>6.4</v>
      </c>
      <c r="P10" s="33" t="n">
        <v>6.42</v>
      </c>
      <c r="Q10" s="33" t="s">
        <v>58</v>
      </c>
      <c r="R10" s="33" t="s">
        <v>58</v>
      </c>
      <c r="S10" s="33" t="n">
        <v>6.38</v>
      </c>
      <c r="T10" s="33" t="n">
        <v>6.15</v>
      </c>
      <c r="U10" s="33" t="s">
        <v>58</v>
      </c>
      <c r="V10" s="33" t="n">
        <v>6.38</v>
      </c>
      <c r="W10" s="33" t="n">
        <v>6.3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2</v>
      </c>
      <c r="D11" s="35" t="n">
        <v>6.39</v>
      </c>
      <c r="E11" s="35" t="s">
        <v>58</v>
      </c>
      <c r="F11" s="35" t="n">
        <v>6.42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9</v>
      </c>
      <c r="L11" s="35" t="n">
        <v>6.5</v>
      </c>
      <c r="M11" s="35" t="s">
        <v>58</v>
      </c>
      <c r="N11" s="35" t="n">
        <v>6.42</v>
      </c>
      <c r="O11" s="35" t="n">
        <v>6.58</v>
      </c>
      <c r="P11" s="35" t="n">
        <v>6.42</v>
      </c>
      <c r="Q11" s="35" t="s">
        <v>58</v>
      </c>
      <c r="R11" s="35" t="s">
        <v>58</v>
      </c>
      <c r="S11" s="35" t="n">
        <v>6.38</v>
      </c>
      <c r="T11" s="35" t="n">
        <v>6.8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1</v>
      </c>
      <c r="D12" s="33" t="s">
        <v>58</v>
      </c>
      <c r="E12" s="33" t="s">
        <v>58</v>
      </c>
      <c r="F12" s="33" t="n">
        <v>382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59</v>
      </c>
      <c r="L12" s="33" t="n">
        <v>396</v>
      </c>
      <c r="M12" s="33" t="s">
        <v>58</v>
      </c>
      <c r="N12" s="33" t="n">
        <v>387</v>
      </c>
      <c r="O12" s="33" t="n">
        <v>391</v>
      </c>
      <c r="P12" s="33" t="s">
        <v>58</v>
      </c>
      <c r="Q12" s="33" t="s">
        <v>58</v>
      </c>
      <c r="R12" s="33" t="s">
        <v>58</v>
      </c>
      <c r="S12" s="33" t="n">
        <v>382.8</v>
      </c>
      <c r="T12" s="33" t="n">
        <v>376.27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5</v>
      </c>
      <c r="D13" s="33" t="s">
        <v>58</v>
      </c>
      <c r="E13" s="33" t="s">
        <v>58</v>
      </c>
      <c r="F13" s="33" t="n">
        <v>387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59</v>
      </c>
      <c r="L13" s="33" t="n">
        <v>400</v>
      </c>
      <c r="M13" s="33" t="s">
        <v>58</v>
      </c>
      <c r="N13" s="33" t="n">
        <v>387</v>
      </c>
      <c r="O13" s="33" t="n">
        <v>391</v>
      </c>
      <c r="P13" s="33" t="s">
        <v>58</v>
      </c>
      <c r="Q13" s="33" t="s">
        <v>58</v>
      </c>
      <c r="R13" s="33" t="s">
        <v>58</v>
      </c>
      <c r="S13" s="33" t="n">
        <v>382.8</v>
      </c>
      <c r="T13" s="33" t="n">
        <v>380</v>
      </c>
      <c r="U13" s="33" t="s">
        <v>58</v>
      </c>
      <c r="V13" s="33" t="n">
        <v>395.95</v>
      </c>
      <c r="W13" s="33" t="n">
        <v>395.84</v>
      </c>
      <c r="X13" s="33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58</v>
      </c>
      <c r="E14" s="35" t="s">
        <v>58</v>
      </c>
      <c r="F14" s="35" t="n">
        <v>395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59</v>
      </c>
      <c r="L14" s="35" t="n">
        <v>410</v>
      </c>
      <c r="M14" s="35" t="s">
        <v>58</v>
      </c>
      <c r="N14" s="35" t="n">
        <v>395</v>
      </c>
      <c r="O14" s="35" t="n">
        <v>395</v>
      </c>
      <c r="P14" s="35" t="s">
        <v>58</v>
      </c>
      <c r="Q14" s="35" t="s">
        <v>58</v>
      </c>
      <c r="R14" s="35" t="s">
        <v>58</v>
      </c>
      <c r="S14" s="35" t="n">
        <v>382.8</v>
      </c>
      <c r="T14" s="35" t="n">
        <v>420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6</v>
      </c>
      <c r="J15" s="33" t="n">
        <v>16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2</v>
      </c>
      <c r="R15" s="33" t="s">
        <v>60</v>
      </c>
      <c r="S15" s="33" t="s">
        <v>58</v>
      </c>
      <c r="T15" s="33" t="s">
        <v>58</v>
      </c>
      <c r="U15" s="33" t="s">
        <v>59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8</v>
      </c>
      <c r="J16" s="33" t="n">
        <v>19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4</v>
      </c>
      <c r="R16" s="33" t="s">
        <v>60</v>
      </c>
      <c r="S16" s="33" t="s">
        <v>58</v>
      </c>
      <c r="T16" s="33" t="s">
        <v>58</v>
      </c>
      <c r="U16" s="33" t="s">
        <v>59</v>
      </c>
      <c r="V16" s="33" t="n">
        <v>17</v>
      </c>
      <c r="W16" s="33" t="n">
        <v>19.11</v>
      </c>
      <c r="X16" s="33" t="n">
        <v>-11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20</v>
      </c>
      <c r="J17" s="35" t="n">
        <v>21.5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7</v>
      </c>
      <c r="R17" s="35" t="s">
        <v>60</v>
      </c>
      <c r="S17" s="35" t="s">
        <v>58</v>
      </c>
      <c r="T17" s="35" t="s">
        <v>58</v>
      </c>
      <c r="U17" s="35" t="s">
        <v>5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60</v>
      </c>
      <c r="D18" s="33" t="n">
        <v>110</v>
      </c>
      <c r="E18" s="33" t="s">
        <v>59</v>
      </c>
      <c r="F18" s="33" t="s">
        <v>58</v>
      </c>
      <c r="G18" s="33" t="s">
        <v>58</v>
      </c>
      <c r="H18" s="33" t="n">
        <v>80</v>
      </c>
      <c r="I18" s="33" t="n">
        <v>75</v>
      </c>
      <c r="J18" s="33" t="s">
        <v>60</v>
      </c>
      <c r="K18" s="33" t="n">
        <v>100</v>
      </c>
      <c r="L18" s="33" t="n">
        <v>100</v>
      </c>
      <c r="M18" s="33" t="s">
        <v>59</v>
      </c>
      <c r="N18" s="33" t="s">
        <v>60</v>
      </c>
      <c r="O18" s="33" t="s">
        <v>58</v>
      </c>
      <c r="P18" s="33" t="n">
        <v>120</v>
      </c>
      <c r="Q18" s="33" t="n">
        <v>90</v>
      </c>
      <c r="R18" s="33" t="n">
        <v>90</v>
      </c>
      <c r="S18" s="33" t="s">
        <v>58</v>
      </c>
      <c r="T18" s="33" t="n">
        <v>105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60</v>
      </c>
      <c r="D19" s="33" t="n">
        <v>110</v>
      </c>
      <c r="E19" s="33" t="s">
        <v>59</v>
      </c>
      <c r="F19" s="33" t="s">
        <v>58</v>
      </c>
      <c r="G19" s="33" t="s">
        <v>58</v>
      </c>
      <c r="H19" s="33" t="n">
        <v>80</v>
      </c>
      <c r="I19" s="33" t="n">
        <v>80</v>
      </c>
      <c r="J19" s="33" t="s">
        <v>60</v>
      </c>
      <c r="K19" s="33" t="n">
        <v>100</v>
      </c>
      <c r="L19" s="33" t="n">
        <v>100</v>
      </c>
      <c r="M19" s="33" t="s">
        <v>59</v>
      </c>
      <c r="N19" s="33" t="s">
        <v>60</v>
      </c>
      <c r="O19" s="33" t="s">
        <v>58</v>
      </c>
      <c r="P19" s="33" t="n">
        <v>120</v>
      </c>
      <c r="Q19" s="33" t="n">
        <v>90</v>
      </c>
      <c r="R19" s="33" t="n">
        <v>100</v>
      </c>
      <c r="S19" s="33" t="s">
        <v>58</v>
      </c>
      <c r="T19" s="33" t="n">
        <v>110</v>
      </c>
      <c r="U19" s="33" t="s">
        <v>58</v>
      </c>
      <c r="V19" s="33" t="n">
        <v>94.94</v>
      </c>
      <c r="W19" s="33" t="n">
        <v>94.54</v>
      </c>
      <c r="X19" s="33" t="n">
        <v>0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60</v>
      </c>
      <c r="D20" s="35" t="n">
        <v>110</v>
      </c>
      <c r="E20" s="35" t="s">
        <v>59</v>
      </c>
      <c r="F20" s="35" t="s">
        <v>58</v>
      </c>
      <c r="G20" s="35" t="s">
        <v>58</v>
      </c>
      <c r="H20" s="35" t="n">
        <v>100</v>
      </c>
      <c r="I20" s="35" t="n">
        <v>85</v>
      </c>
      <c r="J20" s="35" t="s">
        <v>60</v>
      </c>
      <c r="K20" s="35" t="n">
        <v>110</v>
      </c>
      <c r="L20" s="35" t="n">
        <v>110</v>
      </c>
      <c r="M20" s="35" t="s">
        <v>59</v>
      </c>
      <c r="N20" s="35" t="s">
        <v>60</v>
      </c>
      <c r="O20" s="35" t="s">
        <v>58</v>
      </c>
      <c r="P20" s="35" t="n">
        <v>120</v>
      </c>
      <c r="Q20" s="35" t="n">
        <v>100</v>
      </c>
      <c r="R20" s="35" t="n">
        <v>110</v>
      </c>
      <c r="S20" s="35" t="s">
        <v>58</v>
      </c>
      <c r="T20" s="35" t="n">
        <v>12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60</v>
      </c>
      <c r="D21" s="33" t="n">
        <v>130</v>
      </c>
      <c r="E21" s="33" t="s">
        <v>59</v>
      </c>
      <c r="F21" s="33" t="s">
        <v>58</v>
      </c>
      <c r="G21" s="33" t="s">
        <v>59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60</v>
      </c>
      <c r="M21" s="33" t="n">
        <v>120</v>
      </c>
      <c r="N21" s="33" t="s">
        <v>58</v>
      </c>
      <c r="O21" s="33" t="s">
        <v>58</v>
      </c>
      <c r="P21" s="33" t="s">
        <v>58</v>
      </c>
      <c r="Q21" s="33" t="n">
        <v>110</v>
      </c>
      <c r="R21" s="33" t="n">
        <v>125</v>
      </c>
      <c r="S21" s="33" t="s">
        <v>58</v>
      </c>
      <c r="T21" s="33" t="s">
        <v>58</v>
      </c>
      <c r="U21" s="33" t="s">
        <v>5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60</v>
      </c>
      <c r="D22" s="33" t="n">
        <v>130</v>
      </c>
      <c r="E22" s="33" t="s">
        <v>59</v>
      </c>
      <c r="F22" s="33" t="s">
        <v>58</v>
      </c>
      <c r="G22" s="33" t="s">
        <v>59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60</v>
      </c>
      <c r="M22" s="33" t="n">
        <v>120</v>
      </c>
      <c r="N22" s="33" t="s">
        <v>58</v>
      </c>
      <c r="O22" s="33" t="s">
        <v>58</v>
      </c>
      <c r="P22" s="33" t="s">
        <v>58</v>
      </c>
      <c r="Q22" s="33" t="n">
        <v>110</v>
      </c>
      <c r="R22" s="33" t="n">
        <v>130</v>
      </c>
      <c r="S22" s="33" t="s">
        <v>58</v>
      </c>
      <c r="T22" s="33" t="s">
        <v>58</v>
      </c>
      <c r="U22" s="33" t="s">
        <v>59</v>
      </c>
      <c r="V22" s="33" t="n">
        <v>125.77</v>
      </c>
      <c r="W22" s="33" t="n">
        <v>126.91</v>
      </c>
      <c r="X22" s="33" t="n">
        <v>-0.9</v>
      </c>
    </row>
    <row r="23" customFormat="false" ht="15.95" hidden="false" customHeight="true" outlineLevel="0" collapsed="false">
      <c r="A23" s="36"/>
      <c r="B23" s="34" t="s">
        <v>39</v>
      </c>
      <c r="C23" s="35" t="s">
        <v>60</v>
      </c>
      <c r="D23" s="35" t="n">
        <v>130</v>
      </c>
      <c r="E23" s="35" t="s">
        <v>59</v>
      </c>
      <c r="F23" s="35" t="s">
        <v>58</v>
      </c>
      <c r="G23" s="35" t="s">
        <v>59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60</v>
      </c>
      <c r="M23" s="35" t="n">
        <v>130</v>
      </c>
      <c r="N23" s="35" t="s">
        <v>58</v>
      </c>
      <c r="O23" s="35" t="s">
        <v>58</v>
      </c>
      <c r="P23" s="35" t="s">
        <v>58</v>
      </c>
      <c r="Q23" s="35" t="n">
        <v>120</v>
      </c>
      <c r="R23" s="35" t="n">
        <v>135</v>
      </c>
      <c r="S23" s="35" t="s">
        <v>58</v>
      </c>
      <c r="T23" s="35" t="s">
        <v>58</v>
      </c>
      <c r="U23" s="35" t="s">
        <v>59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450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8</v>
      </c>
      <c r="M24" s="33" t="s">
        <v>58</v>
      </c>
      <c r="N24" s="33" t="s">
        <v>58</v>
      </c>
      <c r="O24" s="33" t="s">
        <v>58</v>
      </c>
      <c r="P24" s="33" t="s">
        <v>59</v>
      </c>
      <c r="Q24" s="33" t="s">
        <v>58</v>
      </c>
      <c r="R24" s="33" t="s">
        <v>58</v>
      </c>
      <c r="S24" s="33" t="s">
        <v>58</v>
      </c>
      <c r="T24" s="33" t="n">
        <v>464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450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8</v>
      </c>
      <c r="M25" s="33" t="s">
        <v>58</v>
      </c>
      <c r="N25" s="33" t="s">
        <v>58</v>
      </c>
      <c r="O25" s="33" t="s">
        <v>58</v>
      </c>
      <c r="P25" s="33" t="s">
        <v>59</v>
      </c>
      <c r="Q25" s="33" t="s">
        <v>58</v>
      </c>
      <c r="R25" s="33" t="s">
        <v>58</v>
      </c>
      <c r="S25" s="33" t="s">
        <v>58</v>
      </c>
      <c r="T25" s="33" t="n">
        <v>475.6</v>
      </c>
      <c r="U25" s="33" t="s">
        <v>58</v>
      </c>
      <c r="V25" s="33" t="n">
        <v>469.91</v>
      </c>
      <c r="W25" s="33" t="n">
        <v>475.6</v>
      </c>
      <c r="X25" s="33" t="n">
        <v>-1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450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8</v>
      </c>
      <c r="M26" s="35" t="s">
        <v>58</v>
      </c>
      <c r="N26" s="35" t="s">
        <v>58</v>
      </c>
      <c r="O26" s="35" t="s">
        <v>58</v>
      </c>
      <c r="P26" s="35" t="s">
        <v>59</v>
      </c>
      <c r="Q26" s="35" t="s">
        <v>58</v>
      </c>
      <c r="R26" s="35" t="s">
        <v>58</v>
      </c>
      <c r="S26" s="35" t="s">
        <v>58</v>
      </c>
      <c r="T26" s="35" t="n">
        <v>498.8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s">
        <v>59</v>
      </c>
      <c r="F27" s="33" t="n">
        <v>28</v>
      </c>
      <c r="G27" s="33" t="s">
        <v>59</v>
      </c>
      <c r="H27" s="33" t="n">
        <v>28</v>
      </c>
      <c r="I27" s="33" t="n">
        <v>29.3</v>
      </c>
      <c r="J27" s="33" t="n">
        <v>30</v>
      </c>
      <c r="K27" s="33" t="n">
        <v>28.8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30</v>
      </c>
      <c r="S27" s="33" t="n">
        <v>28</v>
      </c>
      <c r="T27" s="33" t="n">
        <v>28</v>
      </c>
      <c r="U27" s="33" t="s">
        <v>5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28</v>
      </c>
      <c r="E28" s="33" t="s">
        <v>59</v>
      </c>
      <c r="F28" s="33" t="n">
        <v>28</v>
      </c>
      <c r="G28" s="33" t="s">
        <v>59</v>
      </c>
      <c r="H28" s="33" t="n">
        <v>28</v>
      </c>
      <c r="I28" s="33" t="n">
        <v>29.7</v>
      </c>
      <c r="J28" s="33" t="n">
        <v>30</v>
      </c>
      <c r="K28" s="33" t="n">
        <v>28.8</v>
      </c>
      <c r="L28" s="33" t="n">
        <v>28</v>
      </c>
      <c r="M28" s="33" t="n">
        <v>30.8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1</v>
      </c>
      <c r="S28" s="33" t="n">
        <v>28</v>
      </c>
      <c r="T28" s="33" t="n">
        <v>28</v>
      </c>
      <c r="U28" s="33" t="s">
        <v>59</v>
      </c>
      <c r="V28" s="33" t="n">
        <v>28.56</v>
      </c>
      <c r="W28" s="33" t="n">
        <v>28.81</v>
      </c>
      <c r="X28" s="33" t="n">
        <v>-0.87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28</v>
      </c>
      <c r="E29" s="35" t="s">
        <v>59</v>
      </c>
      <c r="F29" s="35" t="n">
        <v>28</v>
      </c>
      <c r="G29" s="35" t="s">
        <v>59</v>
      </c>
      <c r="H29" s="35" t="n">
        <v>32.5</v>
      </c>
      <c r="I29" s="35" t="n">
        <v>30.7</v>
      </c>
      <c r="J29" s="35" t="n">
        <v>30</v>
      </c>
      <c r="K29" s="35" t="n">
        <v>29.7</v>
      </c>
      <c r="L29" s="35" t="n">
        <v>33</v>
      </c>
      <c r="M29" s="35" t="n">
        <v>32.1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2</v>
      </c>
      <c r="S29" s="35" t="n">
        <v>28</v>
      </c>
      <c r="T29" s="35" t="n">
        <v>28</v>
      </c>
      <c r="U29" s="35" t="s">
        <v>5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s">
        <v>59</v>
      </c>
      <c r="F30" s="33" t="n">
        <v>77.5</v>
      </c>
      <c r="G30" s="33" t="s">
        <v>59</v>
      </c>
      <c r="H30" s="33" t="n">
        <v>76</v>
      </c>
      <c r="I30" s="33" t="n">
        <v>78.2</v>
      </c>
      <c r="J30" s="33" t="n">
        <v>77</v>
      </c>
      <c r="K30" s="33" t="n">
        <v>77.9</v>
      </c>
      <c r="L30" s="33" t="n">
        <v>77.5</v>
      </c>
      <c r="M30" s="33" t="n">
        <v>77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8</v>
      </c>
      <c r="S30" s="33" t="n">
        <v>77.5</v>
      </c>
      <c r="T30" s="33" t="n">
        <v>77.3</v>
      </c>
      <c r="U30" s="33" t="s">
        <v>5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.5</v>
      </c>
      <c r="D31" s="33" t="n">
        <v>77.5</v>
      </c>
      <c r="E31" s="33" t="s">
        <v>59</v>
      </c>
      <c r="F31" s="33" t="n">
        <v>77.5</v>
      </c>
      <c r="G31" s="33" t="s">
        <v>59</v>
      </c>
      <c r="H31" s="33" t="n">
        <v>77</v>
      </c>
      <c r="I31" s="33" t="n">
        <v>78.9</v>
      </c>
      <c r="J31" s="33" t="n">
        <v>79</v>
      </c>
      <c r="K31" s="33" t="n">
        <v>77.9</v>
      </c>
      <c r="L31" s="33" t="n">
        <v>77.5</v>
      </c>
      <c r="M31" s="33" t="n">
        <v>77.5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9</v>
      </c>
      <c r="S31" s="33" t="n">
        <v>77.5</v>
      </c>
      <c r="T31" s="33" t="n">
        <v>77.5</v>
      </c>
      <c r="U31" s="33" t="s">
        <v>59</v>
      </c>
      <c r="V31" s="33" t="n">
        <v>77.91</v>
      </c>
      <c r="W31" s="33" t="n">
        <v>77.62</v>
      </c>
      <c r="X31" s="33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.5</v>
      </c>
      <c r="D32" s="35" t="n">
        <v>77.5</v>
      </c>
      <c r="E32" s="35" t="s">
        <v>59</v>
      </c>
      <c r="F32" s="35" t="n">
        <v>77.5</v>
      </c>
      <c r="G32" s="35" t="s">
        <v>59</v>
      </c>
      <c r="H32" s="35" t="n">
        <v>78</v>
      </c>
      <c r="I32" s="35" t="n">
        <v>80.4</v>
      </c>
      <c r="J32" s="35" t="n">
        <v>80</v>
      </c>
      <c r="K32" s="35" t="n">
        <v>78.4</v>
      </c>
      <c r="L32" s="35" t="n">
        <v>83.3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80</v>
      </c>
      <c r="S32" s="35" t="n">
        <v>77.5</v>
      </c>
      <c r="T32" s="35" t="n">
        <v>77.5</v>
      </c>
      <c r="U32" s="35" t="s">
        <v>5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s">
        <v>59</v>
      </c>
      <c r="F33" s="33" t="n">
        <v>43</v>
      </c>
      <c r="G33" s="33" t="s">
        <v>59</v>
      </c>
      <c r="H33" s="33" t="n">
        <v>40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41</v>
      </c>
      <c r="N33" s="33" t="n">
        <v>43</v>
      </c>
      <c r="O33" s="33" t="n">
        <v>43</v>
      </c>
      <c r="P33" s="33" t="s">
        <v>59</v>
      </c>
      <c r="Q33" s="33" t="n">
        <v>41</v>
      </c>
      <c r="R33" s="33" t="n">
        <v>41</v>
      </c>
      <c r="S33" s="33" t="n">
        <v>43</v>
      </c>
      <c r="T33" s="33" t="s">
        <v>58</v>
      </c>
      <c r="U33" s="33" t="s">
        <v>5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s">
        <v>59</v>
      </c>
      <c r="F34" s="33" t="n">
        <v>43</v>
      </c>
      <c r="G34" s="33" t="s">
        <v>59</v>
      </c>
      <c r="H34" s="33" t="n">
        <v>42.5</v>
      </c>
      <c r="I34" s="33" t="n">
        <v>43</v>
      </c>
      <c r="J34" s="33" t="n">
        <v>42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59</v>
      </c>
      <c r="Q34" s="33" t="n">
        <v>43</v>
      </c>
      <c r="R34" s="33" t="n">
        <v>42</v>
      </c>
      <c r="S34" s="33" t="n">
        <v>43</v>
      </c>
      <c r="T34" s="33" t="s">
        <v>58</v>
      </c>
      <c r="U34" s="33" t="s">
        <v>59</v>
      </c>
      <c r="V34" s="33" t="n">
        <v>42.74</v>
      </c>
      <c r="W34" s="33" t="n">
        <v>42.69</v>
      </c>
      <c r="X34" s="33" t="n">
        <v>0.12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s">
        <v>59</v>
      </c>
      <c r="F35" s="35" t="n">
        <v>43</v>
      </c>
      <c r="G35" s="35" t="s">
        <v>59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59</v>
      </c>
      <c r="Q35" s="35" t="n">
        <v>43</v>
      </c>
      <c r="R35" s="35" t="n">
        <v>43</v>
      </c>
      <c r="S35" s="35" t="n">
        <v>43</v>
      </c>
      <c r="T35" s="35" t="s">
        <v>58</v>
      </c>
      <c r="U35" s="35" t="s">
        <v>59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3</v>
      </c>
      <c r="E36" s="33" t="s">
        <v>59</v>
      </c>
      <c r="F36" s="33" t="n">
        <v>150</v>
      </c>
      <c r="G36" s="33" t="s">
        <v>59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52</v>
      </c>
      <c r="P36" s="33" t="n">
        <v>155</v>
      </c>
      <c r="Q36" s="33" t="n">
        <v>147</v>
      </c>
      <c r="R36" s="33" t="n">
        <v>150</v>
      </c>
      <c r="S36" s="33" t="n">
        <v>150</v>
      </c>
      <c r="T36" s="33" t="n">
        <v>150</v>
      </c>
      <c r="U36" s="33" t="s">
        <v>5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s">
        <v>59</v>
      </c>
      <c r="F37" s="33" t="n">
        <v>152</v>
      </c>
      <c r="G37" s="33" t="s">
        <v>59</v>
      </c>
      <c r="H37" s="33" t="n">
        <v>148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52</v>
      </c>
      <c r="P37" s="33" t="n">
        <v>155</v>
      </c>
      <c r="Q37" s="33" t="n">
        <v>150</v>
      </c>
      <c r="R37" s="33" t="n">
        <v>150</v>
      </c>
      <c r="S37" s="33" t="n">
        <v>150</v>
      </c>
      <c r="T37" s="33" t="n">
        <v>153</v>
      </c>
      <c r="U37" s="33" t="s">
        <v>59</v>
      </c>
      <c r="V37" s="33" t="n">
        <v>151.38</v>
      </c>
      <c r="W37" s="33" t="n">
        <v>150.38</v>
      </c>
      <c r="X37" s="33" t="n">
        <v>0.66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s">
        <v>59</v>
      </c>
      <c r="F38" s="35" t="n">
        <v>153</v>
      </c>
      <c r="G38" s="35" t="s">
        <v>59</v>
      </c>
      <c r="H38" s="35" t="n">
        <v>150</v>
      </c>
      <c r="I38" s="35" t="n">
        <v>152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3</v>
      </c>
      <c r="O38" s="35" t="n">
        <v>152</v>
      </c>
      <c r="P38" s="35" t="n">
        <v>155</v>
      </c>
      <c r="Q38" s="35" t="n">
        <v>150</v>
      </c>
      <c r="R38" s="35" t="n">
        <v>150</v>
      </c>
      <c r="S38" s="35" t="n">
        <v>152</v>
      </c>
      <c r="T38" s="35" t="n">
        <v>155</v>
      </c>
      <c r="U38" s="35" t="s">
        <v>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3</v>
      </c>
      <c r="E39" s="33" t="s">
        <v>58</v>
      </c>
      <c r="F39" s="33" t="n">
        <v>3.5</v>
      </c>
      <c r="G39" s="33" t="s">
        <v>58</v>
      </c>
      <c r="H39" s="33" t="n">
        <v>3.2</v>
      </c>
      <c r="I39" s="33" t="n">
        <v>3.4</v>
      </c>
      <c r="J39" s="33" t="n">
        <v>3.8</v>
      </c>
      <c r="K39" s="33" t="n">
        <v>3.47</v>
      </c>
      <c r="L39" s="33" t="n">
        <v>3.56</v>
      </c>
      <c r="M39" s="33" t="n">
        <v>3.3</v>
      </c>
      <c r="N39" s="33" t="s">
        <v>59</v>
      </c>
      <c r="O39" s="33" t="n">
        <v>3.7</v>
      </c>
      <c r="P39" s="33" t="s">
        <v>58</v>
      </c>
      <c r="Q39" s="33" t="n">
        <v>3.3</v>
      </c>
      <c r="R39" s="33" t="n">
        <v>3.7</v>
      </c>
      <c r="S39" s="33" t="s">
        <v>59</v>
      </c>
      <c r="T39" s="33" t="n">
        <v>3.6</v>
      </c>
      <c r="U39" s="33" t="s">
        <v>5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58</v>
      </c>
      <c r="F40" s="33" t="n">
        <v>3.51</v>
      </c>
      <c r="G40" s="33" t="s">
        <v>58</v>
      </c>
      <c r="H40" s="33" t="n">
        <v>3.2</v>
      </c>
      <c r="I40" s="33" t="n">
        <v>3.6</v>
      </c>
      <c r="J40" s="33" t="n">
        <v>3.8</v>
      </c>
      <c r="K40" s="33" t="n">
        <v>3.47</v>
      </c>
      <c r="L40" s="33" t="n">
        <v>3.56</v>
      </c>
      <c r="M40" s="33" t="n">
        <v>3.6</v>
      </c>
      <c r="N40" s="33" t="s">
        <v>59</v>
      </c>
      <c r="O40" s="33" t="n">
        <v>3.7</v>
      </c>
      <c r="P40" s="33" t="s">
        <v>58</v>
      </c>
      <c r="Q40" s="33" t="n">
        <v>3.3</v>
      </c>
      <c r="R40" s="33" t="n">
        <v>3.7</v>
      </c>
      <c r="S40" s="33" t="s">
        <v>59</v>
      </c>
      <c r="T40" s="33" t="n">
        <v>3.6</v>
      </c>
      <c r="U40" s="33" t="s">
        <v>59</v>
      </c>
      <c r="V40" s="33" t="n">
        <v>3.49</v>
      </c>
      <c r="W40" s="33" t="n">
        <v>3.48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58</v>
      </c>
      <c r="F41" s="35" t="n">
        <v>3.51</v>
      </c>
      <c r="G41" s="35" t="s">
        <v>58</v>
      </c>
      <c r="H41" s="35" t="n">
        <v>3.35</v>
      </c>
      <c r="I41" s="35" t="n">
        <v>3.8</v>
      </c>
      <c r="J41" s="35" t="n">
        <v>3.8</v>
      </c>
      <c r="K41" s="35" t="n">
        <v>3.47</v>
      </c>
      <c r="L41" s="35" t="n">
        <v>3.56</v>
      </c>
      <c r="M41" s="35" t="n">
        <v>3.65</v>
      </c>
      <c r="N41" s="35" t="s">
        <v>59</v>
      </c>
      <c r="O41" s="35" t="n">
        <v>3.7</v>
      </c>
      <c r="P41" s="35" t="s">
        <v>58</v>
      </c>
      <c r="Q41" s="35" t="n">
        <v>3.3</v>
      </c>
      <c r="R41" s="35" t="n">
        <v>3.7</v>
      </c>
      <c r="S41" s="35" t="s">
        <v>59</v>
      </c>
      <c r="T41" s="35" t="n">
        <v>3.7</v>
      </c>
      <c r="U41" s="35" t="s">
        <v>5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s">
        <v>59</v>
      </c>
      <c r="F42" s="33" t="n">
        <v>138</v>
      </c>
      <c r="G42" s="33" t="s">
        <v>59</v>
      </c>
      <c r="H42" s="33" t="n">
        <v>130</v>
      </c>
      <c r="I42" s="33" t="n">
        <v>137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40</v>
      </c>
      <c r="O42" s="33" t="n">
        <v>142</v>
      </c>
      <c r="P42" s="33" t="n">
        <v>145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s">
        <v>5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n">
        <v>143</v>
      </c>
      <c r="E43" s="33" t="s">
        <v>59</v>
      </c>
      <c r="F43" s="33" t="n">
        <v>139</v>
      </c>
      <c r="G43" s="33" t="s">
        <v>59</v>
      </c>
      <c r="H43" s="33" t="n">
        <v>130</v>
      </c>
      <c r="I43" s="33" t="n">
        <v>138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40</v>
      </c>
      <c r="O43" s="33" t="n">
        <v>142</v>
      </c>
      <c r="P43" s="33" t="n">
        <v>145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s">
        <v>59</v>
      </c>
      <c r="V43" s="33" t="n">
        <v>138.36</v>
      </c>
      <c r="W43" s="33" t="n">
        <v>136.55</v>
      </c>
      <c r="X43" s="33" t="n">
        <v>1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s">
        <v>59</v>
      </c>
      <c r="F44" s="39" t="n">
        <v>140</v>
      </c>
      <c r="G44" s="39" t="s">
        <v>59</v>
      </c>
      <c r="H44" s="39" t="n">
        <v>135</v>
      </c>
      <c r="I44" s="39" t="n">
        <v>140</v>
      </c>
      <c r="J44" s="39" t="n">
        <v>134</v>
      </c>
      <c r="K44" s="39" t="n">
        <v>141</v>
      </c>
      <c r="L44" s="39" t="n">
        <v>140</v>
      </c>
      <c r="M44" s="39" t="n">
        <v>130</v>
      </c>
      <c r="N44" s="39" t="n">
        <v>145</v>
      </c>
      <c r="O44" s="39" t="n">
        <v>142</v>
      </c>
      <c r="P44" s="39" t="n">
        <v>145</v>
      </c>
      <c r="Q44" s="39" t="n">
        <v>130</v>
      </c>
      <c r="R44" s="39" t="n">
        <v>138</v>
      </c>
      <c r="S44" s="39" t="n">
        <v>142</v>
      </c>
      <c r="T44" s="39" t="n">
        <v>142</v>
      </c>
      <c r="U44" s="39" t="s">
        <v>5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0-17T15:26:23Z</dcterms:modified>
  <cp:revision>176</cp:revision>
  <dc:subject/>
  <dc:title/>
</cp:coreProperties>
</file>