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4'!$A$1:$X$47</definedName>
    <definedName function="false" hidden="false" localSheetId="1" name="_xlnm_Print_Area" vbProcedure="false">'2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5</v>
      </c>
      <c r="M9" s="33" t="s">
        <v>36</v>
      </c>
      <c r="N9" s="33" t="n">
        <v>6.67</v>
      </c>
      <c r="O9" s="33" t="n">
        <v>6.7</v>
      </c>
      <c r="P9" s="33" t="n">
        <v>6.67</v>
      </c>
      <c r="Q9" s="33" t="s">
        <v>36</v>
      </c>
      <c r="R9" s="33" t="s">
        <v>36</v>
      </c>
      <c r="S9" s="33" t="n">
        <v>6.84</v>
      </c>
      <c r="T9" s="33" t="n">
        <v>6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67</v>
      </c>
      <c r="O10" s="33" t="n">
        <v>6.7</v>
      </c>
      <c r="P10" s="33" t="n">
        <v>6.67</v>
      </c>
      <c r="Q10" s="33" t="s">
        <v>36</v>
      </c>
      <c r="R10" s="33" t="s">
        <v>36</v>
      </c>
      <c r="S10" s="33" t="n">
        <v>6.84</v>
      </c>
      <c r="T10" s="33" t="n">
        <v>6.8</v>
      </c>
      <c r="U10" s="33" t="s">
        <v>36</v>
      </c>
      <c r="V10" s="33" t="n">
        <v>6.57</v>
      </c>
      <c r="W10" s="33" t="n">
        <v>6.47</v>
      </c>
      <c r="X10" s="33" t="n">
        <v>1.5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8</v>
      </c>
      <c r="M11" s="35" t="s">
        <v>36</v>
      </c>
      <c r="N11" s="35" t="n">
        <v>6.74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0</v>
      </c>
      <c r="M12" s="33" t="s">
        <v>36</v>
      </c>
      <c r="N12" s="33" t="n">
        <v>410</v>
      </c>
      <c r="O12" s="33" t="n">
        <v>409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7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0</v>
      </c>
      <c r="M13" s="33" t="s">
        <v>36</v>
      </c>
      <c r="N13" s="33" t="n">
        <v>410</v>
      </c>
      <c r="O13" s="33" t="n">
        <v>409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393</v>
      </c>
      <c r="U13" s="33" t="s">
        <v>36</v>
      </c>
      <c r="V13" s="33" t="n">
        <v>409.19</v>
      </c>
      <c r="W13" s="33" t="n">
        <v>405.96</v>
      </c>
      <c r="X13" s="33" t="n">
        <v>0.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30</v>
      </c>
      <c r="M14" s="35" t="s">
        <v>36</v>
      </c>
      <c r="N14" s="35" t="n">
        <v>414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11</v>
      </c>
      <c r="X16" s="33" t="n">
        <v>3.6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1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1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6.01</v>
      </c>
      <c r="W19" s="33" t="n">
        <v>97.62</v>
      </c>
      <c r="X19" s="33" t="n">
        <v>-1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2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4.4</v>
      </c>
      <c r="W22" s="33" t="n">
        <v>125.35</v>
      </c>
      <c r="X22" s="33" t="n">
        <v>-0.7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40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2.78</v>
      </c>
      <c r="W25" s="33" t="n">
        <v>460.89</v>
      </c>
      <c r="X25" s="33" t="n">
        <v>-1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8.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</v>
      </c>
      <c r="E27" s="33" t="n">
        <v>27</v>
      </c>
      <c r="F27" s="33" t="n">
        <v>27</v>
      </c>
      <c r="G27" s="33" t="n">
        <v>29</v>
      </c>
      <c r="H27" s="33" t="n">
        <v>27</v>
      </c>
      <c r="I27" s="33" t="n">
        <v>28.3</v>
      </c>
      <c r="J27" s="33" t="n">
        <v>28</v>
      </c>
      <c r="K27" s="33" t="n">
        <v>27.5</v>
      </c>
      <c r="L27" s="33" t="n">
        <v>27</v>
      </c>
      <c r="M27" s="33" t="n">
        <v>27.5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8</v>
      </c>
      <c r="S27" s="33" t="n">
        <v>27</v>
      </c>
      <c r="T27" s="33" t="n">
        <v>2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30</v>
      </c>
      <c r="H28" s="33" t="n">
        <v>27</v>
      </c>
      <c r="I28" s="33" t="n">
        <v>28.7</v>
      </c>
      <c r="J28" s="33" t="n">
        <v>30</v>
      </c>
      <c r="K28" s="33" t="n">
        <v>27.8</v>
      </c>
      <c r="L28" s="33" t="n">
        <v>27</v>
      </c>
      <c r="M28" s="33" t="n">
        <v>30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29</v>
      </c>
      <c r="S28" s="33" t="n">
        <v>27</v>
      </c>
      <c r="T28" s="33" t="n">
        <v>27</v>
      </c>
      <c r="U28" s="33" t="n">
        <v>32</v>
      </c>
      <c r="V28" s="33" t="n">
        <v>27.51</v>
      </c>
      <c r="W28" s="33" t="n">
        <v>28.02</v>
      </c>
      <c r="X28" s="33" t="n">
        <v>-1.82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7</v>
      </c>
      <c r="E29" s="35" t="n">
        <v>27</v>
      </c>
      <c r="F29" s="35" t="n">
        <v>27</v>
      </c>
      <c r="G29" s="35" t="n">
        <v>31</v>
      </c>
      <c r="H29" s="35" t="n">
        <v>31.5</v>
      </c>
      <c r="I29" s="35" t="n">
        <v>29.7</v>
      </c>
      <c r="J29" s="35" t="n">
        <v>32</v>
      </c>
      <c r="K29" s="35" t="n">
        <v>28</v>
      </c>
      <c r="L29" s="35" t="n">
        <v>32</v>
      </c>
      <c r="M29" s="35" t="n">
        <v>31.6</v>
      </c>
      <c r="N29" s="35" t="n">
        <v>27</v>
      </c>
      <c r="O29" s="35" t="n">
        <v>27.5</v>
      </c>
      <c r="P29" s="35" t="n">
        <v>27</v>
      </c>
      <c r="Q29" s="35" t="n">
        <v>28.9</v>
      </c>
      <c r="R29" s="35" t="n">
        <v>30</v>
      </c>
      <c r="S29" s="35" t="n">
        <v>27</v>
      </c>
      <c r="T29" s="35" t="n">
        <v>27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4</v>
      </c>
      <c r="D30" s="33" t="n">
        <v>74</v>
      </c>
      <c r="E30" s="33" t="n">
        <v>74</v>
      </c>
      <c r="F30" s="33" t="n">
        <v>74</v>
      </c>
      <c r="G30" s="33" t="n">
        <v>79</v>
      </c>
      <c r="H30" s="33" t="n">
        <v>73</v>
      </c>
      <c r="I30" s="33" t="n">
        <v>74.7</v>
      </c>
      <c r="J30" s="33" t="n">
        <v>77</v>
      </c>
      <c r="K30" s="33" t="n">
        <v>74.4</v>
      </c>
      <c r="L30" s="33" t="n">
        <v>74</v>
      </c>
      <c r="M30" s="33" t="n">
        <v>74</v>
      </c>
      <c r="N30" s="33" t="n">
        <v>74</v>
      </c>
      <c r="O30" s="33" t="n">
        <v>74</v>
      </c>
      <c r="P30" s="33" t="n">
        <v>74</v>
      </c>
      <c r="Q30" s="33" t="n">
        <v>75</v>
      </c>
      <c r="R30" s="33" t="n">
        <v>77</v>
      </c>
      <c r="S30" s="33" t="n">
        <v>74</v>
      </c>
      <c r="T30" s="33" t="n">
        <v>73.8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4</v>
      </c>
      <c r="D31" s="33" t="n">
        <v>74</v>
      </c>
      <c r="E31" s="33" t="n">
        <v>74</v>
      </c>
      <c r="F31" s="33" t="n">
        <v>74</v>
      </c>
      <c r="G31" s="33" t="n">
        <v>80</v>
      </c>
      <c r="H31" s="33" t="n">
        <v>74</v>
      </c>
      <c r="I31" s="33" t="n">
        <v>75.4</v>
      </c>
      <c r="J31" s="33" t="n">
        <v>78</v>
      </c>
      <c r="K31" s="33" t="n">
        <v>74.4</v>
      </c>
      <c r="L31" s="33" t="n">
        <v>74</v>
      </c>
      <c r="M31" s="33" t="n">
        <v>75</v>
      </c>
      <c r="N31" s="33" t="n">
        <v>74</v>
      </c>
      <c r="O31" s="33" t="n">
        <v>74</v>
      </c>
      <c r="P31" s="33" t="n">
        <v>74</v>
      </c>
      <c r="Q31" s="33" t="n">
        <v>75</v>
      </c>
      <c r="R31" s="33" t="n">
        <v>78</v>
      </c>
      <c r="S31" s="33" t="n">
        <v>74</v>
      </c>
      <c r="T31" s="33" t="n">
        <v>74</v>
      </c>
      <c r="U31" s="33" t="n">
        <v>78</v>
      </c>
      <c r="V31" s="33" t="n">
        <v>74.97</v>
      </c>
      <c r="W31" s="33" t="n">
        <v>75.06</v>
      </c>
      <c r="X31" s="33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4</v>
      </c>
      <c r="D32" s="35" t="n">
        <v>74</v>
      </c>
      <c r="E32" s="35" t="n">
        <v>74</v>
      </c>
      <c r="F32" s="35" t="n">
        <v>74</v>
      </c>
      <c r="G32" s="35" t="n">
        <v>81</v>
      </c>
      <c r="H32" s="35" t="n">
        <v>75.5</v>
      </c>
      <c r="I32" s="35" t="n">
        <v>76.9</v>
      </c>
      <c r="J32" s="35" t="n">
        <v>80</v>
      </c>
      <c r="K32" s="35" t="n">
        <v>74.9</v>
      </c>
      <c r="L32" s="35" t="n">
        <v>78</v>
      </c>
      <c r="M32" s="35" t="n">
        <v>75.5</v>
      </c>
      <c r="N32" s="35" t="n">
        <v>74</v>
      </c>
      <c r="O32" s="35" t="n">
        <v>75</v>
      </c>
      <c r="P32" s="35" t="n">
        <v>74</v>
      </c>
      <c r="Q32" s="35" t="n">
        <v>75</v>
      </c>
      <c r="R32" s="35" t="n">
        <v>79</v>
      </c>
      <c r="S32" s="35" t="n">
        <v>74</v>
      </c>
      <c r="T32" s="35" t="n">
        <v>74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6</v>
      </c>
      <c r="K33" s="33" t="n">
        <v>43</v>
      </c>
      <c r="L33" s="33" t="n">
        <v>43</v>
      </c>
      <c r="M33" s="33" t="n">
        <v>42.5</v>
      </c>
      <c r="N33" s="33" t="n">
        <v>43</v>
      </c>
      <c r="O33" s="33" t="n">
        <v>43</v>
      </c>
      <c r="P33" s="33" t="s">
        <v>37</v>
      </c>
      <c r="Q33" s="33" t="n">
        <v>40</v>
      </c>
      <c r="R33" s="33" t="n">
        <v>42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1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55</v>
      </c>
      <c r="W34" s="33" t="n">
        <v>42.48</v>
      </c>
      <c r="X34" s="33" t="n">
        <v>0.16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48</v>
      </c>
      <c r="F36" s="33" t="n">
        <v>150</v>
      </c>
      <c r="G36" s="33" t="n">
        <v>150</v>
      </c>
      <c r="H36" s="33" t="n">
        <v>143</v>
      </c>
      <c r="I36" s="33" t="n">
        <v>148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49</v>
      </c>
      <c r="F37" s="33" t="n">
        <v>152</v>
      </c>
      <c r="G37" s="33" t="n">
        <v>151</v>
      </c>
      <c r="H37" s="33" t="n">
        <v>143</v>
      </c>
      <c r="I37" s="33" t="n">
        <v>150</v>
      </c>
      <c r="J37" s="33" t="n">
        <v>140</v>
      </c>
      <c r="K37" s="33" t="n">
        <v>149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3</v>
      </c>
      <c r="W37" s="33" t="n">
        <v>149.88</v>
      </c>
      <c r="X37" s="33" t="n">
        <v>-0.39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0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5</v>
      </c>
      <c r="L39" s="33" t="n">
        <v>3.59</v>
      </c>
      <c r="M39" s="33" t="n">
        <v>3.35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7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8</v>
      </c>
      <c r="K40" s="33" t="n">
        <v>3.45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7</v>
      </c>
      <c r="T40" s="33" t="n">
        <v>3.6</v>
      </c>
      <c r="U40" s="33" t="n">
        <v>3.4</v>
      </c>
      <c r="V40" s="33" t="n">
        <v>3.51</v>
      </c>
      <c r="W40" s="33" t="n">
        <v>3.5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5</v>
      </c>
      <c r="L41" s="35" t="n">
        <v>3.59</v>
      </c>
      <c r="M41" s="35" t="n">
        <v>3.68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7</v>
      </c>
      <c r="F42" s="33" t="n">
        <v>138</v>
      </c>
      <c r="G42" s="33" t="n">
        <v>140</v>
      </c>
      <c r="H42" s="33" t="n">
        <v>125</v>
      </c>
      <c r="I42" s="33" t="n">
        <v>137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25</v>
      </c>
      <c r="R42" s="33" t="n">
        <v>138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39</v>
      </c>
      <c r="F43" s="33" t="n">
        <v>139</v>
      </c>
      <c r="G43" s="33" t="n">
        <v>141</v>
      </c>
      <c r="H43" s="33" t="n">
        <v>125</v>
      </c>
      <c r="I43" s="33" t="n">
        <v>138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40</v>
      </c>
      <c r="U43" s="33" t="n">
        <v>132</v>
      </c>
      <c r="V43" s="33" t="n">
        <v>137.07</v>
      </c>
      <c r="W43" s="33" t="n">
        <v>136.32</v>
      </c>
      <c r="X43" s="33" t="n">
        <v>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39</v>
      </c>
      <c r="F44" s="39" t="n">
        <v>140</v>
      </c>
      <c r="G44" s="39" t="n">
        <v>142</v>
      </c>
      <c r="H44" s="39" t="n">
        <v>135</v>
      </c>
      <c r="I44" s="39" t="n">
        <v>140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64</v>
      </c>
      <c r="E9" s="33" t="s">
        <v>36</v>
      </c>
      <c r="F9" s="33" t="n">
        <v>6.5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4</v>
      </c>
      <c r="M9" s="33" t="s">
        <v>36</v>
      </c>
      <c r="N9" s="33" t="n">
        <v>6.54</v>
      </c>
      <c r="O9" s="33" t="n">
        <v>6.6</v>
      </c>
      <c r="P9" s="33" t="n">
        <v>6.62</v>
      </c>
      <c r="Q9" s="33" t="s">
        <v>36</v>
      </c>
      <c r="R9" s="33" t="s">
        <v>36</v>
      </c>
      <c r="S9" s="33" t="n">
        <v>6.64</v>
      </c>
      <c r="T9" s="33" t="n">
        <v>6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4</v>
      </c>
      <c r="M10" s="33" t="s">
        <v>36</v>
      </c>
      <c r="N10" s="33" t="n">
        <v>6.54</v>
      </c>
      <c r="O10" s="33" t="n">
        <v>6.6</v>
      </c>
      <c r="P10" s="33" t="n">
        <v>6.62</v>
      </c>
      <c r="Q10" s="33" t="s">
        <v>36</v>
      </c>
      <c r="R10" s="33" t="s">
        <v>36</v>
      </c>
      <c r="S10" s="33" t="n">
        <v>6.64</v>
      </c>
      <c r="T10" s="33" t="n">
        <v>6.8</v>
      </c>
      <c r="U10" s="33" t="s">
        <v>36</v>
      </c>
      <c r="V10" s="33" t="n">
        <v>6.47</v>
      </c>
      <c r="W10" s="33" t="n">
        <v>6.49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64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62</v>
      </c>
      <c r="O11" s="35" t="n">
        <v>6.8</v>
      </c>
      <c r="P11" s="35" t="n">
        <v>6.62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39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08</v>
      </c>
      <c r="M12" s="33" t="s">
        <v>36</v>
      </c>
      <c r="N12" s="33" t="n">
        <v>402</v>
      </c>
      <c r="O12" s="33" t="n">
        <v>403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7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8</v>
      </c>
      <c r="M13" s="33" t="s">
        <v>36</v>
      </c>
      <c r="N13" s="33" t="n">
        <v>402</v>
      </c>
      <c r="O13" s="33" t="n">
        <v>403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3</v>
      </c>
      <c r="U13" s="33" t="s">
        <v>36</v>
      </c>
      <c r="V13" s="33" t="n">
        <v>405.96</v>
      </c>
      <c r="W13" s="33" t="n">
        <v>405.46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407</v>
      </c>
      <c r="O14" s="35" t="n">
        <v>408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0</v>
      </c>
      <c r="V16" s="33" t="n">
        <v>19.11</v>
      </c>
      <c r="W16" s="33" t="n">
        <v>19.19</v>
      </c>
      <c r="X16" s="33" t="n">
        <v>-0.4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2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2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7.62</v>
      </c>
      <c r="W19" s="33" t="n">
        <v>94.94</v>
      </c>
      <c r="X19" s="33" t="n">
        <v>2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3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5.35</v>
      </c>
      <c r="W22" s="33" t="n">
        <v>125.6</v>
      </c>
      <c r="X22" s="33" t="n">
        <v>-0.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0.89</v>
      </c>
      <c r="W25" s="33" t="n">
        <v>460.8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9</v>
      </c>
      <c r="H27" s="33" t="n">
        <v>28</v>
      </c>
      <c r="I27" s="33" t="n">
        <v>28.8</v>
      </c>
      <c r="J27" s="33" t="n">
        <v>28</v>
      </c>
      <c r="K27" s="33" t="n">
        <v>28</v>
      </c>
      <c r="L27" s="33" t="n">
        <v>27.5</v>
      </c>
      <c r="M27" s="33" t="n">
        <v>28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8</v>
      </c>
      <c r="S27" s="33" t="n">
        <v>27.5</v>
      </c>
      <c r="T27" s="33" t="n">
        <v>27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1</v>
      </c>
      <c r="D28" s="33" t="n">
        <v>27.5</v>
      </c>
      <c r="E28" s="33" t="n">
        <v>27.5</v>
      </c>
      <c r="F28" s="33" t="n">
        <v>27.5</v>
      </c>
      <c r="G28" s="33" t="n">
        <v>30</v>
      </c>
      <c r="H28" s="33" t="n">
        <v>28</v>
      </c>
      <c r="I28" s="33" t="n">
        <v>29.2</v>
      </c>
      <c r="J28" s="33" t="n">
        <v>30</v>
      </c>
      <c r="K28" s="33" t="n">
        <v>28.3</v>
      </c>
      <c r="L28" s="33" t="n">
        <v>28</v>
      </c>
      <c r="M28" s="33" t="n">
        <v>30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9</v>
      </c>
      <c r="S28" s="33" t="n">
        <v>27.5</v>
      </c>
      <c r="T28" s="33" t="n">
        <v>27.5</v>
      </c>
      <c r="U28" s="33" t="n">
        <v>32</v>
      </c>
      <c r="V28" s="33" t="n">
        <v>28.02</v>
      </c>
      <c r="W28" s="33" t="n">
        <v>28.51</v>
      </c>
      <c r="X28" s="33" t="n">
        <v>-1.72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27.5</v>
      </c>
      <c r="E29" s="35" t="n">
        <v>27.5</v>
      </c>
      <c r="F29" s="35" t="n">
        <v>27.5</v>
      </c>
      <c r="G29" s="35" t="n">
        <v>31</v>
      </c>
      <c r="H29" s="35" t="n">
        <v>32</v>
      </c>
      <c r="I29" s="35" t="n">
        <v>30.2</v>
      </c>
      <c r="J29" s="35" t="n">
        <v>32</v>
      </c>
      <c r="K29" s="35" t="n">
        <v>29.2</v>
      </c>
      <c r="L29" s="35" t="n">
        <v>32.5</v>
      </c>
      <c r="M29" s="35" t="n">
        <v>31.6</v>
      </c>
      <c r="N29" s="35" t="n">
        <v>27.5</v>
      </c>
      <c r="O29" s="35" t="n">
        <v>28</v>
      </c>
      <c r="P29" s="35" t="n">
        <v>27.5</v>
      </c>
      <c r="Q29" s="35" t="n">
        <v>29.4</v>
      </c>
      <c r="R29" s="35" t="n">
        <v>30</v>
      </c>
      <c r="S29" s="35" t="n">
        <v>27.5</v>
      </c>
      <c r="T29" s="35" t="n">
        <v>27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4</v>
      </c>
      <c r="D30" s="33" t="n">
        <v>74</v>
      </c>
      <c r="E30" s="33" t="n">
        <v>74</v>
      </c>
      <c r="F30" s="33" t="n">
        <v>74</v>
      </c>
      <c r="G30" s="33" t="n">
        <v>79</v>
      </c>
      <c r="H30" s="33" t="n">
        <v>74</v>
      </c>
      <c r="I30" s="33" t="n">
        <v>74.7</v>
      </c>
      <c r="J30" s="33" t="n">
        <v>78</v>
      </c>
      <c r="K30" s="33" t="n">
        <v>74.4</v>
      </c>
      <c r="L30" s="33" t="n">
        <v>74</v>
      </c>
      <c r="M30" s="33" t="n">
        <v>75</v>
      </c>
      <c r="N30" s="33" t="n">
        <v>74</v>
      </c>
      <c r="O30" s="33" t="n">
        <v>74</v>
      </c>
      <c r="P30" s="33" t="n">
        <v>74</v>
      </c>
      <c r="Q30" s="33" t="n">
        <v>75</v>
      </c>
      <c r="R30" s="33" t="n">
        <v>77</v>
      </c>
      <c r="S30" s="33" t="n">
        <v>74</v>
      </c>
      <c r="T30" s="33" t="n">
        <v>73.8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4</v>
      </c>
      <c r="D31" s="33" t="n">
        <v>74</v>
      </c>
      <c r="E31" s="33" t="n">
        <v>74</v>
      </c>
      <c r="F31" s="33" t="n">
        <v>74</v>
      </c>
      <c r="G31" s="33" t="n">
        <v>80</v>
      </c>
      <c r="H31" s="33" t="n">
        <v>75</v>
      </c>
      <c r="I31" s="33" t="n">
        <v>75.4</v>
      </c>
      <c r="J31" s="33" t="n">
        <v>78</v>
      </c>
      <c r="K31" s="33" t="n">
        <v>74.4</v>
      </c>
      <c r="L31" s="33" t="n">
        <v>75</v>
      </c>
      <c r="M31" s="33" t="n">
        <v>75.5</v>
      </c>
      <c r="N31" s="33" t="n">
        <v>74</v>
      </c>
      <c r="O31" s="33" t="n">
        <v>74</v>
      </c>
      <c r="P31" s="33" t="n">
        <v>74</v>
      </c>
      <c r="Q31" s="33" t="n">
        <v>75</v>
      </c>
      <c r="R31" s="33" t="n">
        <v>78</v>
      </c>
      <c r="S31" s="33" t="n">
        <v>74</v>
      </c>
      <c r="T31" s="33" t="n">
        <v>74</v>
      </c>
      <c r="U31" s="33" t="n">
        <v>78</v>
      </c>
      <c r="V31" s="33" t="n">
        <v>75.06</v>
      </c>
      <c r="W31" s="33" t="n">
        <v>75.92</v>
      </c>
      <c r="X31" s="33" t="n">
        <v>-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4</v>
      </c>
      <c r="D32" s="35" t="n">
        <v>74</v>
      </c>
      <c r="E32" s="35" t="n">
        <v>74</v>
      </c>
      <c r="F32" s="35" t="n">
        <v>74</v>
      </c>
      <c r="G32" s="35" t="n">
        <v>81</v>
      </c>
      <c r="H32" s="35" t="n">
        <v>75</v>
      </c>
      <c r="I32" s="35" t="n">
        <v>76.9</v>
      </c>
      <c r="J32" s="35" t="n">
        <v>80</v>
      </c>
      <c r="K32" s="35" t="n">
        <v>74.9</v>
      </c>
      <c r="L32" s="35" t="n">
        <v>80</v>
      </c>
      <c r="M32" s="35" t="n">
        <v>76</v>
      </c>
      <c r="N32" s="35" t="n">
        <v>74</v>
      </c>
      <c r="O32" s="35" t="n">
        <v>75</v>
      </c>
      <c r="P32" s="35" t="n">
        <v>74</v>
      </c>
      <c r="Q32" s="35" t="n">
        <v>75</v>
      </c>
      <c r="R32" s="35" t="n">
        <v>79</v>
      </c>
      <c r="S32" s="35" t="n">
        <v>74</v>
      </c>
      <c r="T32" s="35" t="n">
        <v>74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6</v>
      </c>
      <c r="K33" s="33" t="n">
        <v>43</v>
      </c>
      <c r="L33" s="33" t="n">
        <v>43</v>
      </c>
      <c r="M33" s="33" t="n">
        <v>42.5</v>
      </c>
      <c r="N33" s="33" t="n">
        <v>43</v>
      </c>
      <c r="O33" s="33" t="n">
        <v>43</v>
      </c>
      <c r="P33" s="33" t="s">
        <v>37</v>
      </c>
      <c r="Q33" s="33" t="n">
        <v>40</v>
      </c>
      <c r="R33" s="33" t="n">
        <v>42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1</v>
      </c>
      <c r="I34" s="33" t="n">
        <v>43</v>
      </c>
      <c r="J34" s="33" t="n">
        <v>37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48</v>
      </c>
      <c r="W34" s="33" t="n">
        <v>42.73</v>
      </c>
      <c r="X34" s="33" t="n">
        <v>-0.59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1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s">
        <v>37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51</v>
      </c>
      <c r="F37" s="33" t="n">
        <v>152</v>
      </c>
      <c r="G37" s="33" t="n">
        <v>151</v>
      </c>
      <c r="H37" s="33" t="n">
        <v>148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s">
        <v>37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45</v>
      </c>
      <c r="V37" s="33" t="n">
        <v>149.88</v>
      </c>
      <c r="W37" s="33" t="n">
        <v>150.38</v>
      </c>
      <c r="X37" s="33" t="n">
        <v>-0.3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s">
        <v>37</v>
      </c>
      <c r="Q38" s="35" t="n">
        <v>150</v>
      </c>
      <c r="R38" s="35" t="n">
        <v>150</v>
      </c>
      <c r="S38" s="35" t="n">
        <v>152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3</v>
      </c>
      <c r="L39" s="33" t="n">
        <v>3.59</v>
      </c>
      <c r="M39" s="33" t="n">
        <v>3.35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8</v>
      </c>
      <c r="K40" s="33" t="n">
        <v>3.43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</v>
      </c>
      <c r="V40" s="33" t="n">
        <v>3.5</v>
      </c>
      <c r="W40" s="33" t="n">
        <v>3.48</v>
      </c>
      <c r="X40" s="33" t="n">
        <v>0.57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8</v>
      </c>
      <c r="K41" s="35" t="n">
        <v>3.43</v>
      </c>
      <c r="L41" s="35" t="n">
        <v>3.59</v>
      </c>
      <c r="M41" s="35" t="n">
        <v>3.68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7</v>
      </c>
      <c r="F42" s="33" t="n">
        <v>138</v>
      </c>
      <c r="G42" s="33" t="n">
        <v>140</v>
      </c>
      <c r="H42" s="33" t="n">
        <v>123</v>
      </c>
      <c r="I42" s="33" t="n">
        <v>137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s">
        <v>37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9</v>
      </c>
      <c r="G43" s="33" t="n">
        <v>141</v>
      </c>
      <c r="H43" s="33" t="n">
        <v>123</v>
      </c>
      <c r="I43" s="33" t="n">
        <v>138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s">
        <v>37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32</v>
      </c>
      <c r="V43" s="33" t="n">
        <v>136.32</v>
      </c>
      <c r="W43" s="33" t="n">
        <v>136.23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40</v>
      </c>
      <c r="G44" s="39" t="n">
        <v>142</v>
      </c>
      <c r="H44" s="39" t="n">
        <v>135</v>
      </c>
      <c r="I44" s="39" t="n">
        <v>140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s">
        <v>37</v>
      </c>
      <c r="Q44" s="39" t="n">
        <v>135</v>
      </c>
      <c r="R44" s="39" t="n">
        <v>138</v>
      </c>
      <c r="S44" s="39" t="n">
        <v>142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0-24T14:38:28Z</dcterms:modified>
  <cp:revision>186</cp:revision>
  <dc:subject/>
  <dc:title/>
</cp:coreProperties>
</file>