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5'!$A$1:$X$47</definedName>
    <definedName function="false" hidden="false" localSheetId="1" name="_xlnm_Print_Area" vbProcedure="false">'2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5</v>
      </c>
      <c r="M9" s="33" t="s">
        <v>36</v>
      </c>
      <c r="N9" s="33" t="n">
        <v>6.74</v>
      </c>
      <c r="O9" s="33" t="n">
        <v>6.7</v>
      </c>
      <c r="P9" s="33" t="n">
        <v>6.67</v>
      </c>
      <c r="Q9" s="33" t="s">
        <v>36</v>
      </c>
      <c r="R9" s="33" t="s">
        <v>36</v>
      </c>
      <c r="S9" s="33" t="n">
        <v>6.84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6</v>
      </c>
      <c r="D10" s="33" t="n">
        <v>6.81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74</v>
      </c>
      <c r="O10" s="33" t="n">
        <v>6.7</v>
      </c>
      <c r="P10" s="33" t="n">
        <v>6.6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64</v>
      </c>
      <c r="W10" s="33" t="n">
        <v>6.57</v>
      </c>
      <c r="X10" s="33" t="n">
        <v>1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6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8</v>
      </c>
      <c r="M11" s="35" t="s">
        <v>36</v>
      </c>
      <c r="N11" s="35" t="n">
        <v>6.74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10</v>
      </c>
      <c r="M12" s="33" t="s">
        <v>36</v>
      </c>
      <c r="N12" s="33" t="n">
        <v>414</v>
      </c>
      <c r="O12" s="33" t="n">
        <v>409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0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</v>
      </c>
      <c r="L13" s="33" t="n">
        <v>414</v>
      </c>
      <c r="M13" s="33" t="s">
        <v>36</v>
      </c>
      <c r="N13" s="33" t="n">
        <v>414</v>
      </c>
      <c r="O13" s="33" t="n">
        <v>409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96</v>
      </c>
      <c r="U13" s="33" t="s">
        <v>36</v>
      </c>
      <c r="V13" s="33" t="n">
        <v>412.16</v>
      </c>
      <c r="W13" s="33" t="n">
        <v>409.19</v>
      </c>
      <c r="X13" s="33" t="n">
        <v>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30</v>
      </c>
      <c r="M14" s="35" t="s">
        <v>36</v>
      </c>
      <c r="N14" s="35" t="n">
        <v>414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9</v>
      </c>
      <c r="W16" s="33" t="n">
        <v>19.81</v>
      </c>
      <c r="X16" s="33" t="n">
        <v>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90</v>
      </c>
      <c r="L18" s="33" t="n">
        <v>110</v>
      </c>
      <c r="M18" s="33" t="s">
        <v>41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10</v>
      </c>
      <c r="M19" s="33" t="s">
        <v>41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01</v>
      </c>
      <c r="W19" s="33" t="n">
        <v>96.0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20</v>
      </c>
      <c r="M20" s="35" t="s">
        <v>41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7</v>
      </c>
      <c r="W22" s="33" t="n">
        <v>124.4</v>
      </c>
      <c r="X22" s="33" t="n">
        <v>-0.5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0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2.94</v>
      </c>
      <c r="W25" s="33" t="n">
        <v>452.78</v>
      </c>
      <c r="X25" s="33" t="n">
        <v>0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29</v>
      </c>
      <c r="H27" s="33" t="n">
        <v>27</v>
      </c>
      <c r="I27" s="33" t="n">
        <v>28.3</v>
      </c>
      <c r="J27" s="33" t="n">
        <v>28</v>
      </c>
      <c r="K27" s="33" t="n">
        <v>27.2</v>
      </c>
      <c r="L27" s="33" t="n">
        <v>27</v>
      </c>
      <c r="M27" s="33" t="n">
        <v>27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7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30</v>
      </c>
      <c r="H28" s="33" t="n">
        <v>27</v>
      </c>
      <c r="I28" s="33" t="n">
        <v>28.7</v>
      </c>
      <c r="J28" s="33" t="n">
        <v>30</v>
      </c>
      <c r="K28" s="33" t="n">
        <v>27.2</v>
      </c>
      <c r="L28" s="33" t="n">
        <v>27</v>
      </c>
      <c r="M28" s="33" t="n">
        <v>29.5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8</v>
      </c>
      <c r="S28" s="33" t="n">
        <v>27</v>
      </c>
      <c r="T28" s="33" t="n">
        <v>27</v>
      </c>
      <c r="U28" s="33" t="n">
        <v>32</v>
      </c>
      <c r="V28" s="33" t="n">
        <v>27.44</v>
      </c>
      <c r="W28" s="33" t="n">
        <v>27.51</v>
      </c>
      <c r="X28" s="33" t="n">
        <v>-0.25</v>
      </c>
    </row>
    <row r="29" customFormat="false" ht="15.95" hidden="false" customHeight="true" outlineLevel="0" collapsed="false">
      <c r="A29" s="36"/>
      <c r="B29" s="34" t="s">
        <v>38</v>
      </c>
      <c r="C29" s="35" t="n">
        <v>27</v>
      </c>
      <c r="D29" s="35" t="n">
        <v>27</v>
      </c>
      <c r="E29" s="35" t="n">
        <v>27</v>
      </c>
      <c r="F29" s="35" t="n">
        <v>27</v>
      </c>
      <c r="G29" s="35" t="n">
        <v>31</v>
      </c>
      <c r="H29" s="35" t="n">
        <v>31.5</v>
      </c>
      <c r="I29" s="35" t="n">
        <v>29.7</v>
      </c>
      <c r="J29" s="35" t="n">
        <v>31</v>
      </c>
      <c r="K29" s="35" t="n">
        <v>27.2</v>
      </c>
      <c r="L29" s="35" t="n">
        <v>32</v>
      </c>
      <c r="M29" s="35" t="n">
        <v>31.1</v>
      </c>
      <c r="N29" s="35" t="n">
        <v>27</v>
      </c>
      <c r="O29" s="35" t="n">
        <v>28</v>
      </c>
      <c r="P29" s="35" t="n">
        <v>27</v>
      </c>
      <c r="Q29" s="35" t="n">
        <v>28.9</v>
      </c>
      <c r="R29" s="35" t="n">
        <v>29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4</v>
      </c>
      <c r="E30" s="33" t="n">
        <v>74</v>
      </c>
      <c r="F30" s="33" t="n">
        <v>73.5</v>
      </c>
      <c r="G30" s="33" t="n">
        <v>78</v>
      </c>
      <c r="H30" s="33" t="n">
        <v>73</v>
      </c>
      <c r="I30" s="33" t="n">
        <v>74.7</v>
      </c>
      <c r="J30" s="33" t="n">
        <v>77</v>
      </c>
      <c r="K30" s="33" t="n">
        <v>74.3</v>
      </c>
      <c r="L30" s="33" t="n">
        <v>73.5</v>
      </c>
      <c r="M30" s="33" t="n">
        <v>74</v>
      </c>
      <c r="N30" s="33" t="n">
        <v>73</v>
      </c>
      <c r="O30" s="33" t="n">
        <v>73.5</v>
      </c>
      <c r="P30" s="33" t="n">
        <v>73.5</v>
      </c>
      <c r="Q30" s="33" t="n">
        <v>75</v>
      </c>
      <c r="R30" s="33" t="n">
        <v>77</v>
      </c>
      <c r="S30" s="33" t="n">
        <v>74</v>
      </c>
      <c r="T30" s="33" t="n">
        <v>73.8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3.5</v>
      </c>
      <c r="D31" s="33" t="n">
        <v>74</v>
      </c>
      <c r="E31" s="33" t="n">
        <v>74</v>
      </c>
      <c r="F31" s="33" t="n">
        <v>73.5</v>
      </c>
      <c r="G31" s="33" t="n">
        <v>79</v>
      </c>
      <c r="H31" s="33" t="n">
        <v>74</v>
      </c>
      <c r="I31" s="33" t="n">
        <v>75.4</v>
      </c>
      <c r="J31" s="33" t="n">
        <v>78</v>
      </c>
      <c r="K31" s="33" t="n">
        <v>74.3</v>
      </c>
      <c r="L31" s="33" t="n">
        <v>73.5</v>
      </c>
      <c r="M31" s="33" t="n">
        <v>75</v>
      </c>
      <c r="N31" s="33" t="n">
        <v>73</v>
      </c>
      <c r="O31" s="33" t="n">
        <v>73.5</v>
      </c>
      <c r="P31" s="33" t="n">
        <v>73.5</v>
      </c>
      <c r="Q31" s="33" t="n">
        <v>75</v>
      </c>
      <c r="R31" s="33" t="n">
        <v>78</v>
      </c>
      <c r="S31" s="33" t="n">
        <v>74</v>
      </c>
      <c r="T31" s="33" t="n">
        <v>74</v>
      </c>
      <c r="U31" s="33" t="n">
        <v>78</v>
      </c>
      <c r="V31" s="33" t="n">
        <v>74.82</v>
      </c>
      <c r="W31" s="33" t="n">
        <v>74.97</v>
      </c>
      <c r="X31" s="33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3.5</v>
      </c>
      <c r="D32" s="35" t="n">
        <v>74</v>
      </c>
      <c r="E32" s="35" t="n">
        <v>74</v>
      </c>
      <c r="F32" s="35" t="n">
        <v>73.5</v>
      </c>
      <c r="G32" s="35" t="n">
        <v>80</v>
      </c>
      <c r="H32" s="35" t="n">
        <v>75.5</v>
      </c>
      <c r="I32" s="35" t="n">
        <v>76.9</v>
      </c>
      <c r="J32" s="35" t="n">
        <v>80</v>
      </c>
      <c r="K32" s="35" t="n">
        <v>74.3</v>
      </c>
      <c r="L32" s="35" t="n">
        <v>77.5</v>
      </c>
      <c r="M32" s="35" t="n">
        <v>75.5</v>
      </c>
      <c r="N32" s="35" t="n">
        <v>73</v>
      </c>
      <c r="O32" s="35" t="n">
        <v>74.5</v>
      </c>
      <c r="P32" s="35" t="n">
        <v>73.5</v>
      </c>
      <c r="Q32" s="35" t="n">
        <v>75</v>
      </c>
      <c r="R32" s="35" t="n">
        <v>79</v>
      </c>
      <c r="S32" s="35" t="n">
        <v>74</v>
      </c>
      <c r="T32" s="35" t="n">
        <v>74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6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41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41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66</v>
      </c>
      <c r="W34" s="33" t="n">
        <v>42.55</v>
      </c>
      <c r="X34" s="33" t="n">
        <v>0.26</v>
      </c>
    </row>
    <row r="35" customFormat="false" ht="15.95" hidden="false" customHeight="true" outlineLevel="0" collapsed="false">
      <c r="A35" s="36"/>
      <c r="B35" s="34" t="s">
        <v>38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41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43</v>
      </c>
      <c r="I36" s="33" t="n">
        <v>148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1</v>
      </c>
      <c r="D37" s="33" t="n">
        <v>153</v>
      </c>
      <c r="E37" s="33" t="n">
        <v>149</v>
      </c>
      <c r="F37" s="33" t="n">
        <v>152</v>
      </c>
      <c r="G37" s="33" t="n">
        <v>151</v>
      </c>
      <c r="H37" s="33" t="n">
        <v>143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33</v>
      </c>
      <c r="W37" s="33" t="n">
        <v>149.3</v>
      </c>
      <c r="X37" s="33" t="n">
        <v>0.02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52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0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35</v>
      </c>
      <c r="L39" s="33" t="n">
        <v>3.59</v>
      </c>
      <c r="M39" s="33" t="n">
        <v>3.35</v>
      </c>
      <c r="N39" s="33" t="s">
        <v>41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1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8</v>
      </c>
      <c r="K40" s="33" t="n">
        <v>3.45</v>
      </c>
      <c r="L40" s="33" t="n">
        <v>3.59</v>
      </c>
      <c r="M40" s="33" t="n">
        <v>3.6</v>
      </c>
      <c r="N40" s="33" t="s">
        <v>41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1</v>
      </c>
      <c r="T40" s="33" t="n">
        <v>3.6</v>
      </c>
      <c r="U40" s="33" t="n">
        <v>3.4</v>
      </c>
      <c r="V40" s="33" t="n">
        <v>3.51</v>
      </c>
      <c r="W40" s="33" t="n">
        <v>3.51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9</v>
      </c>
      <c r="M41" s="35" t="n">
        <v>3.68</v>
      </c>
      <c r="N41" s="35" t="s">
        <v>41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1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5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39</v>
      </c>
      <c r="F43" s="33" t="n">
        <v>139</v>
      </c>
      <c r="G43" s="33" t="n">
        <v>141</v>
      </c>
      <c r="H43" s="33" t="n">
        <v>125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6.99</v>
      </c>
      <c r="W43" s="33" t="n">
        <v>137.07</v>
      </c>
      <c r="X43" s="33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39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6.5</v>
      </c>
      <c r="M9" s="33" t="s">
        <v>36</v>
      </c>
      <c r="N9" s="33" t="n">
        <v>6.67</v>
      </c>
      <c r="O9" s="33" t="n">
        <v>6.7</v>
      </c>
      <c r="P9" s="33" t="n">
        <v>6.67</v>
      </c>
      <c r="Q9" s="33" t="s">
        <v>36</v>
      </c>
      <c r="R9" s="33" t="s">
        <v>36</v>
      </c>
      <c r="S9" s="33" t="n">
        <v>6.84</v>
      </c>
      <c r="T9" s="33" t="n">
        <v>6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6</v>
      </c>
      <c r="D10" s="33" t="n">
        <v>6.81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.5</v>
      </c>
      <c r="M10" s="33" t="s">
        <v>36</v>
      </c>
      <c r="N10" s="33" t="n">
        <v>6.67</v>
      </c>
      <c r="O10" s="33" t="n">
        <v>6.7</v>
      </c>
      <c r="P10" s="33" t="n">
        <v>6.6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57</v>
      </c>
      <c r="W10" s="33" t="n">
        <v>6.47</v>
      </c>
      <c r="X10" s="33" t="n">
        <v>1.5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6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8</v>
      </c>
      <c r="M11" s="35" t="s">
        <v>36</v>
      </c>
      <c r="N11" s="35" t="n">
        <v>6.74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410</v>
      </c>
      <c r="M12" s="33" t="s">
        <v>36</v>
      </c>
      <c r="N12" s="33" t="n">
        <v>410</v>
      </c>
      <c r="O12" s="33" t="n">
        <v>409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07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410</v>
      </c>
      <c r="M13" s="33" t="s">
        <v>36</v>
      </c>
      <c r="N13" s="33" t="n">
        <v>410</v>
      </c>
      <c r="O13" s="33" t="n">
        <v>409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93</v>
      </c>
      <c r="U13" s="33" t="s">
        <v>36</v>
      </c>
      <c r="V13" s="33" t="n">
        <v>409.19</v>
      </c>
      <c r="W13" s="33" t="n">
        <v>405.96</v>
      </c>
      <c r="X13" s="33" t="n">
        <v>0.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30</v>
      </c>
      <c r="M14" s="35" t="s">
        <v>36</v>
      </c>
      <c r="N14" s="35" t="n">
        <v>414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11</v>
      </c>
      <c r="X16" s="33" t="n">
        <v>3.6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10</v>
      </c>
      <c r="M18" s="33" t="s">
        <v>41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10</v>
      </c>
      <c r="M19" s="33" t="s">
        <v>41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01</v>
      </c>
      <c r="W19" s="33" t="n">
        <v>97.62</v>
      </c>
      <c r="X19" s="33" t="n">
        <v>-1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20</v>
      </c>
      <c r="M20" s="35" t="s">
        <v>41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4.4</v>
      </c>
      <c r="W22" s="33" t="n">
        <v>125.35</v>
      </c>
      <c r="X22" s="33" t="n">
        <v>-0.7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0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2.78</v>
      </c>
      <c r="W25" s="33" t="n">
        <v>460.89</v>
      </c>
      <c r="X25" s="33" t="n">
        <v>-1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29</v>
      </c>
      <c r="H27" s="33" t="n">
        <v>27</v>
      </c>
      <c r="I27" s="33" t="n">
        <v>28.3</v>
      </c>
      <c r="J27" s="33" t="n">
        <v>28</v>
      </c>
      <c r="K27" s="33" t="n">
        <v>27.5</v>
      </c>
      <c r="L27" s="33" t="n">
        <v>27</v>
      </c>
      <c r="M27" s="33" t="n">
        <v>27.5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8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30</v>
      </c>
      <c r="H28" s="33" t="n">
        <v>27</v>
      </c>
      <c r="I28" s="33" t="n">
        <v>28.7</v>
      </c>
      <c r="J28" s="33" t="n">
        <v>30</v>
      </c>
      <c r="K28" s="33" t="n">
        <v>27.8</v>
      </c>
      <c r="L28" s="33" t="n">
        <v>27</v>
      </c>
      <c r="M28" s="33" t="n">
        <v>30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9</v>
      </c>
      <c r="S28" s="33" t="n">
        <v>27</v>
      </c>
      <c r="T28" s="33" t="n">
        <v>27</v>
      </c>
      <c r="U28" s="33" t="n">
        <v>32</v>
      </c>
      <c r="V28" s="33" t="n">
        <v>27.51</v>
      </c>
      <c r="W28" s="33" t="n">
        <v>28.02</v>
      </c>
      <c r="X28" s="33" t="n">
        <v>-1.82</v>
      </c>
    </row>
    <row r="29" customFormat="false" ht="15.95" hidden="false" customHeight="true" outlineLevel="0" collapsed="false">
      <c r="A29" s="36"/>
      <c r="B29" s="34" t="s">
        <v>38</v>
      </c>
      <c r="C29" s="35" t="n">
        <v>27</v>
      </c>
      <c r="D29" s="35" t="n">
        <v>27</v>
      </c>
      <c r="E29" s="35" t="n">
        <v>27</v>
      </c>
      <c r="F29" s="35" t="n">
        <v>27</v>
      </c>
      <c r="G29" s="35" t="n">
        <v>31</v>
      </c>
      <c r="H29" s="35" t="n">
        <v>31.5</v>
      </c>
      <c r="I29" s="35" t="n">
        <v>29.7</v>
      </c>
      <c r="J29" s="35" t="n">
        <v>32</v>
      </c>
      <c r="K29" s="35" t="n">
        <v>28</v>
      </c>
      <c r="L29" s="35" t="n">
        <v>32</v>
      </c>
      <c r="M29" s="35" t="n">
        <v>31.6</v>
      </c>
      <c r="N29" s="35" t="n">
        <v>27</v>
      </c>
      <c r="O29" s="35" t="n">
        <v>27.5</v>
      </c>
      <c r="P29" s="35" t="n">
        <v>27</v>
      </c>
      <c r="Q29" s="35" t="n">
        <v>28.9</v>
      </c>
      <c r="R29" s="35" t="n">
        <v>30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</v>
      </c>
      <c r="D30" s="33" t="n">
        <v>74</v>
      </c>
      <c r="E30" s="33" t="n">
        <v>74</v>
      </c>
      <c r="F30" s="33" t="n">
        <v>74</v>
      </c>
      <c r="G30" s="33" t="n">
        <v>79</v>
      </c>
      <c r="H30" s="33" t="n">
        <v>73</v>
      </c>
      <c r="I30" s="33" t="n">
        <v>74.7</v>
      </c>
      <c r="J30" s="33" t="n">
        <v>77</v>
      </c>
      <c r="K30" s="33" t="n">
        <v>74.4</v>
      </c>
      <c r="L30" s="33" t="n">
        <v>74</v>
      </c>
      <c r="M30" s="33" t="n">
        <v>74</v>
      </c>
      <c r="N30" s="33" t="n">
        <v>74</v>
      </c>
      <c r="O30" s="33" t="n">
        <v>74</v>
      </c>
      <c r="P30" s="33" t="n">
        <v>74</v>
      </c>
      <c r="Q30" s="33" t="n">
        <v>75</v>
      </c>
      <c r="R30" s="33" t="n">
        <v>77</v>
      </c>
      <c r="S30" s="33" t="n">
        <v>74</v>
      </c>
      <c r="T30" s="33" t="n">
        <v>73.8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4</v>
      </c>
      <c r="D31" s="33" t="n">
        <v>74</v>
      </c>
      <c r="E31" s="33" t="n">
        <v>74</v>
      </c>
      <c r="F31" s="33" t="n">
        <v>74</v>
      </c>
      <c r="G31" s="33" t="n">
        <v>80</v>
      </c>
      <c r="H31" s="33" t="n">
        <v>74</v>
      </c>
      <c r="I31" s="33" t="n">
        <v>75.4</v>
      </c>
      <c r="J31" s="33" t="n">
        <v>78</v>
      </c>
      <c r="K31" s="33" t="n">
        <v>74.4</v>
      </c>
      <c r="L31" s="33" t="n">
        <v>74</v>
      </c>
      <c r="M31" s="33" t="n">
        <v>75</v>
      </c>
      <c r="N31" s="33" t="n">
        <v>74</v>
      </c>
      <c r="O31" s="33" t="n">
        <v>74</v>
      </c>
      <c r="P31" s="33" t="n">
        <v>74</v>
      </c>
      <c r="Q31" s="33" t="n">
        <v>75</v>
      </c>
      <c r="R31" s="33" t="n">
        <v>78</v>
      </c>
      <c r="S31" s="33" t="n">
        <v>74</v>
      </c>
      <c r="T31" s="33" t="n">
        <v>74</v>
      </c>
      <c r="U31" s="33" t="n">
        <v>78</v>
      </c>
      <c r="V31" s="33" t="n">
        <v>74.97</v>
      </c>
      <c r="W31" s="33" t="n">
        <v>75.06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4</v>
      </c>
      <c r="D32" s="35" t="n">
        <v>74</v>
      </c>
      <c r="E32" s="35" t="n">
        <v>74</v>
      </c>
      <c r="F32" s="35" t="n">
        <v>74</v>
      </c>
      <c r="G32" s="35" t="n">
        <v>81</v>
      </c>
      <c r="H32" s="35" t="n">
        <v>75.5</v>
      </c>
      <c r="I32" s="35" t="n">
        <v>76.9</v>
      </c>
      <c r="J32" s="35" t="n">
        <v>80</v>
      </c>
      <c r="K32" s="35" t="n">
        <v>74.9</v>
      </c>
      <c r="L32" s="35" t="n">
        <v>78</v>
      </c>
      <c r="M32" s="35" t="n">
        <v>75.5</v>
      </c>
      <c r="N32" s="35" t="n">
        <v>74</v>
      </c>
      <c r="O32" s="35" t="n">
        <v>75</v>
      </c>
      <c r="P32" s="35" t="n">
        <v>74</v>
      </c>
      <c r="Q32" s="35" t="n">
        <v>75</v>
      </c>
      <c r="R32" s="35" t="n">
        <v>79</v>
      </c>
      <c r="S32" s="35" t="n">
        <v>74</v>
      </c>
      <c r="T32" s="35" t="n">
        <v>74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6</v>
      </c>
      <c r="K33" s="33" t="n">
        <v>43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41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1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41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55</v>
      </c>
      <c r="W34" s="33" t="n">
        <v>42.48</v>
      </c>
      <c r="X34" s="33" t="n">
        <v>0.16</v>
      </c>
    </row>
    <row r="35" customFormat="false" ht="15.95" hidden="false" customHeight="true" outlineLevel="0" collapsed="false">
      <c r="A35" s="36"/>
      <c r="B35" s="34" t="s">
        <v>38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41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43</v>
      </c>
      <c r="I36" s="33" t="n">
        <v>148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49</v>
      </c>
      <c r="F37" s="33" t="n">
        <v>152</v>
      </c>
      <c r="G37" s="33" t="n">
        <v>151</v>
      </c>
      <c r="H37" s="33" t="n">
        <v>143</v>
      </c>
      <c r="I37" s="33" t="n">
        <v>150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3</v>
      </c>
      <c r="W37" s="33" t="n">
        <v>149.88</v>
      </c>
      <c r="X37" s="33" t="n">
        <v>-0.39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0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9</v>
      </c>
      <c r="M39" s="33" t="n">
        <v>3.35</v>
      </c>
      <c r="N39" s="33" t="s">
        <v>41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1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8</v>
      </c>
      <c r="K40" s="33" t="n">
        <v>3.45</v>
      </c>
      <c r="L40" s="33" t="n">
        <v>3.59</v>
      </c>
      <c r="M40" s="33" t="n">
        <v>3.6</v>
      </c>
      <c r="N40" s="33" t="s">
        <v>41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1</v>
      </c>
      <c r="T40" s="33" t="n">
        <v>3.6</v>
      </c>
      <c r="U40" s="33" t="n">
        <v>3.4</v>
      </c>
      <c r="V40" s="33" t="n">
        <v>3.51</v>
      </c>
      <c r="W40" s="33" t="n">
        <v>3.5</v>
      </c>
      <c r="X40" s="33" t="n">
        <v>0.29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5</v>
      </c>
      <c r="L41" s="35" t="n">
        <v>3.59</v>
      </c>
      <c r="M41" s="35" t="n">
        <v>3.68</v>
      </c>
      <c r="N41" s="35" t="s">
        <v>41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1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5</v>
      </c>
      <c r="I42" s="33" t="n">
        <v>137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8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8</v>
      </c>
      <c r="D43" s="33" t="n">
        <v>143</v>
      </c>
      <c r="E43" s="33" t="n">
        <v>139</v>
      </c>
      <c r="F43" s="33" t="n">
        <v>139</v>
      </c>
      <c r="G43" s="33" t="n">
        <v>141</v>
      </c>
      <c r="H43" s="33" t="n">
        <v>125</v>
      </c>
      <c r="I43" s="33" t="n">
        <v>138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7.07</v>
      </c>
      <c r="W43" s="33" t="n">
        <v>136.32</v>
      </c>
      <c r="X43" s="33" t="n">
        <v>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3</v>
      </c>
      <c r="E44" s="39" t="n">
        <v>139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25T14:25:04Z</cp:lastPrinted>
  <dcterms:modified xsi:type="dcterms:W3CDTF">2018-10-25T14:28:36Z</dcterms:modified>
  <cp:revision>188</cp:revision>
  <dc:subject/>
  <dc:title/>
</cp:coreProperties>
</file>