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" sheetId="1" state="visible" r:id="rId2"/>
    <sheet name="30" sheetId="2" state="visible" r:id="rId3"/>
  </sheets>
  <definedNames>
    <definedName function="false" hidden="false" localSheetId="1" name="_xlnm.Print_Area" vbProcedure="false">'30'!$A$1:$X$47</definedName>
    <definedName function="false" hidden="false" localSheetId="0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31'!$A$1:$X$47</definedName>
    <definedName function="false" hidden="false" localSheetId="1" name="_xlnm_Print_Area" vbProcedure="false">'3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31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0/2018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4</v>
      </c>
      <c r="O9" s="33" t="n">
        <v>6.4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73</v>
      </c>
      <c r="E10" s="33" t="s">
        <v>36</v>
      </c>
      <c r="F10" s="33" t="n">
        <v>6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54</v>
      </c>
      <c r="O10" s="33" t="n">
        <v>6.4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8</v>
      </c>
      <c r="U10" s="33" t="s">
        <v>36</v>
      </c>
      <c r="V10" s="33" t="n">
        <v>6.6</v>
      </c>
      <c r="W10" s="33" t="n">
        <v>6.61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7</v>
      </c>
      <c r="D11" s="35" t="n">
        <v>6.73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7</v>
      </c>
      <c r="O11" s="35" t="n">
        <v>6.87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</v>
      </c>
      <c r="L12" s="33" t="n">
        <v>410</v>
      </c>
      <c r="M12" s="33" t="s">
        <v>36</v>
      </c>
      <c r="N12" s="33" t="n">
        <v>402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6</v>
      </c>
      <c r="D13" s="33" t="s">
        <v>36</v>
      </c>
      <c r="E13" s="33" t="s">
        <v>36</v>
      </c>
      <c r="F13" s="33" t="n">
        <v>40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2</v>
      </c>
      <c r="L13" s="33" t="n">
        <v>414</v>
      </c>
      <c r="M13" s="33" t="s">
        <v>36</v>
      </c>
      <c r="N13" s="33" t="n">
        <v>402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6</v>
      </c>
      <c r="U13" s="33" t="s">
        <v>36</v>
      </c>
      <c r="V13" s="33" t="n">
        <v>411.12</v>
      </c>
      <c r="W13" s="33" t="n">
        <v>411.43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</v>
      </c>
      <c r="L14" s="35" t="n">
        <v>430</v>
      </c>
      <c r="M14" s="35" t="s">
        <v>36</v>
      </c>
      <c r="N14" s="35" t="n">
        <v>41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</v>
      </c>
      <c r="V16" s="33" t="n">
        <v>19.9</v>
      </c>
      <c r="W16" s="33" t="n">
        <v>19.81</v>
      </c>
      <c r="X16" s="33" t="n">
        <v>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3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05</v>
      </c>
      <c r="M18" s="33" t="s">
        <v>42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05</v>
      </c>
      <c r="M19" s="33" t="s">
        <v>42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22</v>
      </c>
      <c r="W19" s="33" t="n">
        <v>95.2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0</v>
      </c>
      <c r="M20" s="35" t="s">
        <v>42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2.97</v>
      </c>
      <c r="W22" s="33" t="n">
        <v>122.72</v>
      </c>
      <c r="X22" s="33" t="n">
        <v>0.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.4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3.28</v>
      </c>
      <c r="W25" s="33" t="n">
        <v>448.54</v>
      </c>
      <c r="X25" s="33" t="n">
        <v>-1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7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6.7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9</v>
      </c>
      <c r="K28" s="33" t="n">
        <v>26.7</v>
      </c>
      <c r="L28" s="33" t="n">
        <v>27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88</v>
      </c>
      <c r="W28" s="33" t="n">
        <v>26.97</v>
      </c>
      <c r="X28" s="33" t="n">
        <v>-0.33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30</v>
      </c>
      <c r="K29" s="35" t="n">
        <v>26.7</v>
      </c>
      <c r="L29" s="35" t="n">
        <v>32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.5</v>
      </c>
      <c r="E30" s="33" t="n">
        <v>72</v>
      </c>
      <c r="F30" s="33" t="n">
        <v>72</v>
      </c>
      <c r="G30" s="33" t="n">
        <v>77</v>
      </c>
      <c r="H30" s="33" t="n">
        <v>72</v>
      </c>
      <c r="I30" s="33" t="n">
        <v>73.2</v>
      </c>
      <c r="J30" s="33" t="n">
        <v>75</v>
      </c>
      <c r="K30" s="33" t="n">
        <v>72.8</v>
      </c>
      <c r="L30" s="33" t="n">
        <v>72</v>
      </c>
      <c r="M30" s="33" t="n">
        <v>72</v>
      </c>
      <c r="N30" s="33" t="n">
        <v>72</v>
      </c>
      <c r="O30" s="33" t="n">
        <v>72</v>
      </c>
      <c r="P30" s="33" t="n">
        <v>72</v>
      </c>
      <c r="Q30" s="33" t="n">
        <v>73.5</v>
      </c>
      <c r="R30" s="33" t="n">
        <v>73</v>
      </c>
      <c r="S30" s="33" t="n">
        <v>72.5</v>
      </c>
      <c r="T30" s="33" t="n">
        <v>71.8</v>
      </c>
      <c r="U30" s="33" t="n">
        <v>7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.5</v>
      </c>
      <c r="D31" s="33" t="n">
        <v>72.5</v>
      </c>
      <c r="E31" s="33" t="n">
        <v>72.5</v>
      </c>
      <c r="F31" s="33" t="n">
        <v>72</v>
      </c>
      <c r="G31" s="33" t="n">
        <v>78</v>
      </c>
      <c r="H31" s="33" t="n">
        <v>72</v>
      </c>
      <c r="I31" s="33" t="n">
        <v>73.9</v>
      </c>
      <c r="J31" s="33" t="n">
        <v>76.5</v>
      </c>
      <c r="K31" s="33" t="n">
        <v>72.8</v>
      </c>
      <c r="L31" s="33" t="n">
        <v>72</v>
      </c>
      <c r="M31" s="33" t="n">
        <v>72.5</v>
      </c>
      <c r="N31" s="33" t="n">
        <v>72</v>
      </c>
      <c r="O31" s="33" t="n">
        <v>72</v>
      </c>
      <c r="P31" s="33" t="n">
        <v>72</v>
      </c>
      <c r="Q31" s="33" t="n">
        <v>73.5</v>
      </c>
      <c r="R31" s="33" t="n">
        <v>74</v>
      </c>
      <c r="S31" s="33" t="n">
        <v>72.5</v>
      </c>
      <c r="T31" s="33" t="n">
        <v>72.5</v>
      </c>
      <c r="U31" s="33" t="n">
        <v>77</v>
      </c>
      <c r="V31" s="33" t="n">
        <v>73.04</v>
      </c>
      <c r="W31" s="33" t="n">
        <v>73.06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.5</v>
      </c>
      <c r="D32" s="35" t="n">
        <v>72.5</v>
      </c>
      <c r="E32" s="35" t="n">
        <v>72.5</v>
      </c>
      <c r="F32" s="35" t="n">
        <v>72</v>
      </c>
      <c r="G32" s="35" t="n">
        <v>79</v>
      </c>
      <c r="H32" s="35" t="n">
        <v>73.5</v>
      </c>
      <c r="I32" s="35" t="n">
        <v>75.4</v>
      </c>
      <c r="J32" s="35" t="n">
        <v>79</v>
      </c>
      <c r="K32" s="35" t="n">
        <v>72.8</v>
      </c>
      <c r="L32" s="35" t="n">
        <v>77</v>
      </c>
      <c r="M32" s="35" t="n">
        <v>73.5</v>
      </c>
      <c r="N32" s="35" t="n">
        <v>72</v>
      </c>
      <c r="O32" s="35" t="n">
        <v>73</v>
      </c>
      <c r="P32" s="35" t="n">
        <v>72</v>
      </c>
      <c r="Q32" s="35" t="n">
        <v>73.5</v>
      </c>
      <c r="R32" s="35" t="n">
        <v>75</v>
      </c>
      <c r="S32" s="35" t="n">
        <v>72.5</v>
      </c>
      <c r="T32" s="35" t="n">
        <v>72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</v>
      </c>
      <c r="F33" s="33" t="n">
        <v>43</v>
      </c>
      <c r="G33" s="33" t="n">
        <v>40</v>
      </c>
      <c r="H33" s="33" t="n">
        <v>39</v>
      </c>
      <c r="I33" s="33" t="n">
        <v>43</v>
      </c>
      <c r="J33" s="33" t="n">
        <v>38</v>
      </c>
      <c r="K33" s="33" t="n">
        <v>43</v>
      </c>
      <c r="L33" s="33" t="n">
        <v>43</v>
      </c>
      <c r="M33" s="33" t="n">
        <v>42</v>
      </c>
      <c r="N33" s="33" t="n">
        <v>43</v>
      </c>
      <c r="O33" s="33" t="n">
        <v>43</v>
      </c>
      <c r="P33" s="33" t="s">
        <v>42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2</v>
      </c>
      <c r="F34" s="33" t="n">
        <v>43</v>
      </c>
      <c r="G34" s="33" t="n">
        <v>41</v>
      </c>
      <c r="H34" s="33" t="n">
        <v>39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</v>
      </c>
      <c r="N34" s="33" t="n">
        <v>43</v>
      </c>
      <c r="O34" s="33" t="n">
        <v>43</v>
      </c>
      <c r="P34" s="33" t="s">
        <v>42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32</v>
      </c>
      <c r="W34" s="33" t="n">
        <v>42.56</v>
      </c>
      <c r="X34" s="33" t="n">
        <v>-0.56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2</v>
      </c>
      <c r="H35" s="35" t="n">
        <v>42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42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28</v>
      </c>
      <c r="W37" s="33" t="n">
        <v>149.06</v>
      </c>
      <c r="X37" s="33" t="n">
        <v>0.1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0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45</v>
      </c>
      <c r="L39" s="33" t="n">
        <v>3.59</v>
      </c>
      <c r="M39" s="33" t="n">
        <v>3.35</v>
      </c>
      <c r="N39" s="33" t="s">
        <v>42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42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48</v>
      </c>
      <c r="L40" s="33" t="n">
        <v>3.59</v>
      </c>
      <c r="M40" s="33" t="n">
        <v>3.6</v>
      </c>
      <c r="N40" s="33" t="s">
        <v>42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42</v>
      </c>
      <c r="T40" s="33" t="n">
        <v>3.6</v>
      </c>
      <c r="U40" s="33" t="n">
        <v>3.4</v>
      </c>
      <c r="V40" s="33" t="n">
        <v>3.46</v>
      </c>
      <c r="W40" s="33" t="n">
        <v>3.45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4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48</v>
      </c>
      <c r="L41" s="35" t="n">
        <v>3.59</v>
      </c>
      <c r="M41" s="35" t="n">
        <v>3.65</v>
      </c>
      <c r="N41" s="35" t="s">
        <v>42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42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37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37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6.9</v>
      </c>
      <c r="W43" s="33" t="n">
        <v>136.52</v>
      </c>
      <c r="X43" s="33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2</v>
      </c>
      <c r="I44" s="39" t="n">
        <v>138</v>
      </c>
      <c r="J44" s="39" t="n">
        <v>134</v>
      </c>
      <c r="K44" s="39" t="n">
        <v>138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n">
        <v>60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9</v>
      </c>
      <c r="L6" s="33" t="n">
        <v>70</v>
      </c>
      <c r="M6" s="33" t="s">
        <v>58</v>
      </c>
      <c r="N6" s="33" t="s">
        <v>58</v>
      </c>
      <c r="O6" s="33" t="s">
        <v>58</v>
      </c>
      <c r="P6" s="33" t="n">
        <v>60</v>
      </c>
      <c r="Q6" s="33" t="s">
        <v>58</v>
      </c>
      <c r="R6" s="33" t="s">
        <v>58</v>
      </c>
      <c r="S6" s="33" t="s">
        <v>58</v>
      </c>
      <c r="T6" s="33" t="n">
        <v>60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n">
        <v>60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59</v>
      </c>
      <c r="L7" s="33" t="n">
        <v>71</v>
      </c>
      <c r="M7" s="33" t="s">
        <v>58</v>
      </c>
      <c r="N7" s="33" t="s">
        <v>58</v>
      </c>
      <c r="O7" s="33" t="s">
        <v>58</v>
      </c>
      <c r="P7" s="33" t="n">
        <v>60</v>
      </c>
      <c r="Q7" s="33" t="s">
        <v>58</v>
      </c>
      <c r="R7" s="33" t="s">
        <v>58</v>
      </c>
      <c r="S7" s="33" t="s">
        <v>58</v>
      </c>
      <c r="T7" s="33" t="n">
        <v>65</v>
      </c>
      <c r="U7" s="33" t="s">
        <v>58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n">
        <v>60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n">
        <v>72</v>
      </c>
      <c r="M8" s="35" t="s">
        <v>58</v>
      </c>
      <c r="N8" s="35" t="s">
        <v>58</v>
      </c>
      <c r="O8" s="35" t="s">
        <v>58</v>
      </c>
      <c r="P8" s="35" t="n">
        <v>60</v>
      </c>
      <c r="Q8" s="35" t="s">
        <v>58</v>
      </c>
      <c r="R8" s="35" t="s">
        <v>58</v>
      </c>
      <c r="S8" s="35" t="s">
        <v>58</v>
      </c>
      <c r="T8" s="35" t="n">
        <v>65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73</v>
      </c>
      <c r="E9" s="33" t="s">
        <v>58</v>
      </c>
      <c r="F9" s="33" t="n">
        <v>6.62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59</v>
      </c>
      <c r="L9" s="33" t="n">
        <v>6.6</v>
      </c>
      <c r="M9" s="33" t="s">
        <v>58</v>
      </c>
      <c r="N9" s="33" t="n">
        <v>6.7</v>
      </c>
      <c r="O9" s="33" t="n">
        <v>6.45</v>
      </c>
      <c r="P9" s="33" t="n">
        <v>6.7</v>
      </c>
      <c r="Q9" s="33" t="s">
        <v>58</v>
      </c>
      <c r="R9" s="33" t="s">
        <v>58</v>
      </c>
      <c r="S9" s="33" t="n">
        <v>6.84</v>
      </c>
      <c r="T9" s="33" t="n">
        <v>6.38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73</v>
      </c>
      <c r="E10" s="33" t="s">
        <v>58</v>
      </c>
      <c r="F10" s="33" t="n">
        <v>6.67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59</v>
      </c>
      <c r="L10" s="33" t="n">
        <v>6.6</v>
      </c>
      <c r="M10" s="33" t="s">
        <v>58</v>
      </c>
      <c r="N10" s="33" t="n">
        <v>6.7</v>
      </c>
      <c r="O10" s="33" t="n">
        <v>6.45</v>
      </c>
      <c r="P10" s="33" t="n">
        <v>6.7</v>
      </c>
      <c r="Q10" s="33" t="s">
        <v>58</v>
      </c>
      <c r="R10" s="33" t="s">
        <v>58</v>
      </c>
      <c r="S10" s="33" t="n">
        <v>6.84</v>
      </c>
      <c r="T10" s="33" t="n">
        <v>6.8</v>
      </c>
      <c r="U10" s="33" t="s">
        <v>58</v>
      </c>
      <c r="V10" s="33" t="n">
        <v>6.61</v>
      </c>
      <c r="W10" s="33" t="n">
        <v>6.65</v>
      </c>
      <c r="X10" s="33" t="n">
        <v>-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73</v>
      </c>
      <c r="E11" s="35" t="s">
        <v>58</v>
      </c>
      <c r="F11" s="35" t="n">
        <v>6.7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9</v>
      </c>
      <c r="L11" s="35" t="n">
        <v>6.8</v>
      </c>
      <c r="M11" s="35" t="s">
        <v>58</v>
      </c>
      <c r="N11" s="35" t="n">
        <v>6.74</v>
      </c>
      <c r="O11" s="35" t="n">
        <v>6.7</v>
      </c>
      <c r="P11" s="35" t="n">
        <v>6.7</v>
      </c>
      <c r="Q11" s="35" t="s">
        <v>58</v>
      </c>
      <c r="R11" s="35" t="s">
        <v>58</v>
      </c>
      <c r="S11" s="35" t="n">
        <v>6.84</v>
      </c>
      <c r="T11" s="35" t="n">
        <v>7.1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3</v>
      </c>
      <c r="D12" s="33" t="s">
        <v>58</v>
      </c>
      <c r="E12" s="33" t="s">
        <v>58</v>
      </c>
      <c r="F12" s="33" t="n">
        <v>402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59</v>
      </c>
      <c r="L12" s="33" t="n">
        <v>414</v>
      </c>
      <c r="M12" s="33" t="s">
        <v>58</v>
      </c>
      <c r="N12" s="33" t="n">
        <v>412</v>
      </c>
      <c r="O12" s="33" t="n">
        <v>393</v>
      </c>
      <c r="P12" s="33" t="s">
        <v>58</v>
      </c>
      <c r="Q12" s="33" t="s">
        <v>58</v>
      </c>
      <c r="R12" s="33" t="s">
        <v>58</v>
      </c>
      <c r="S12" s="33" t="n">
        <v>410.4</v>
      </c>
      <c r="T12" s="33" t="n">
        <v>393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58</v>
      </c>
      <c r="E13" s="33" t="s">
        <v>58</v>
      </c>
      <c r="F13" s="33" t="n">
        <v>406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59</v>
      </c>
      <c r="L13" s="33" t="n">
        <v>414</v>
      </c>
      <c r="M13" s="33" t="s">
        <v>58</v>
      </c>
      <c r="N13" s="33" t="n">
        <v>412</v>
      </c>
      <c r="O13" s="33" t="n">
        <v>393</v>
      </c>
      <c r="P13" s="33" t="s">
        <v>58</v>
      </c>
      <c r="Q13" s="33" t="s">
        <v>58</v>
      </c>
      <c r="R13" s="33" t="s">
        <v>58</v>
      </c>
      <c r="S13" s="33" t="n">
        <v>410.4</v>
      </c>
      <c r="T13" s="33" t="n">
        <v>396</v>
      </c>
      <c r="U13" s="33" t="s">
        <v>58</v>
      </c>
      <c r="V13" s="33" t="n">
        <v>411.43</v>
      </c>
      <c r="W13" s="33" t="n">
        <v>413.28</v>
      </c>
      <c r="X13" s="33" t="n">
        <v>-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58</v>
      </c>
      <c r="E14" s="35" t="s">
        <v>58</v>
      </c>
      <c r="F14" s="35" t="n">
        <v>412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59</v>
      </c>
      <c r="L14" s="35" t="n">
        <v>430</v>
      </c>
      <c r="M14" s="35" t="s">
        <v>58</v>
      </c>
      <c r="N14" s="35" t="n">
        <v>414</v>
      </c>
      <c r="O14" s="35" t="n">
        <v>412</v>
      </c>
      <c r="P14" s="35" t="s">
        <v>58</v>
      </c>
      <c r="Q14" s="35" t="s">
        <v>58</v>
      </c>
      <c r="R14" s="35" t="s">
        <v>58</v>
      </c>
      <c r="S14" s="35" t="n">
        <v>410.4</v>
      </c>
      <c r="T14" s="35" t="n">
        <v>445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6</v>
      </c>
      <c r="J15" s="33" t="n">
        <v>16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2</v>
      </c>
      <c r="R15" s="33" t="s">
        <v>60</v>
      </c>
      <c r="S15" s="33" t="s">
        <v>58</v>
      </c>
      <c r="T15" s="33" t="s">
        <v>58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8</v>
      </c>
      <c r="J16" s="33" t="n">
        <v>19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4</v>
      </c>
      <c r="R16" s="33" t="s">
        <v>60</v>
      </c>
      <c r="S16" s="33" t="s">
        <v>58</v>
      </c>
      <c r="T16" s="33" t="s">
        <v>58</v>
      </c>
      <c r="U16" s="33" t="n">
        <v>21</v>
      </c>
      <c r="V16" s="33" t="n">
        <v>19.81</v>
      </c>
      <c r="W16" s="33" t="n">
        <v>19.8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20</v>
      </c>
      <c r="J17" s="35" t="n">
        <v>21.5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7</v>
      </c>
      <c r="R17" s="35" t="s">
        <v>60</v>
      </c>
      <c r="S17" s="35" t="s">
        <v>58</v>
      </c>
      <c r="T17" s="35" t="s">
        <v>58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60</v>
      </c>
      <c r="D18" s="33" t="n">
        <v>100</v>
      </c>
      <c r="E18" s="33" t="s">
        <v>60</v>
      </c>
      <c r="F18" s="33" t="s">
        <v>58</v>
      </c>
      <c r="G18" s="33" t="s">
        <v>58</v>
      </c>
      <c r="H18" s="33" t="n">
        <v>80</v>
      </c>
      <c r="I18" s="33" t="n">
        <v>75</v>
      </c>
      <c r="J18" s="33" t="s">
        <v>60</v>
      </c>
      <c r="K18" s="33" t="n">
        <v>100</v>
      </c>
      <c r="L18" s="33" t="n">
        <v>105</v>
      </c>
      <c r="M18" s="33" t="s">
        <v>59</v>
      </c>
      <c r="N18" s="33" t="s">
        <v>60</v>
      </c>
      <c r="O18" s="33" t="s">
        <v>58</v>
      </c>
      <c r="P18" s="33" t="n">
        <v>120</v>
      </c>
      <c r="Q18" s="33" t="n">
        <v>90</v>
      </c>
      <c r="R18" s="33" t="n">
        <v>90</v>
      </c>
      <c r="S18" s="33" t="s">
        <v>58</v>
      </c>
      <c r="T18" s="33" t="n">
        <v>105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60</v>
      </c>
      <c r="D19" s="33" t="n">
        <v>100</v>
      </c>
      <c r="E19" s="33" t="s">
        <v>60</v>
      </c>
      <c r="F19" s="33" t="s">
        <v>58</v>
      </c>
      <c r="G19" s="33" t="s">
        <v>58</v>
      </c>
      <c r="H19" s="33" t="n">
        <v>80</v>
      </c>
      <c r="I19" s="33" t="n">
        <v>80</v>
      </c>
      <c r="J19" s="33" t="s">
        <v>60</v>
      </c>
      <c r="K19" s="33" t="n">
        <v>100</v>
      </c>
      <c r="L19" s="33" t="n">
        <v>105</v>
      </c>
      <c r="M19" s="33" t="s">
        <v>59</v>
      </c>
      <c r="N19" s="33" t="s">
        <v>60</v>
      </c>
      <c r="O19" s="33" t="s">
        <v>58</v>
      </c>
      <c r="P19" s="33" t="n">
        <v>120</v>
      </c>
      <c r="Q19" s="33" t="n">
        <v>90</v>
      </c>
      <c r="R19" s="33" t="n">
        <v>100</v>
      </c>
      <c r="S19" s="33" t="s">
        <v>58</v>
      </c>
      <c r="T19" s="33" t="n">
        <v>110</v>
      </c>
      <c r="U19" s="33" t="s">
        <v>58</v>
      </c>
      <c r="V19" s="33" t="n">
        <v>95.22</v>
      </c>
      <c r="W19" s="33" t="n">
        <v>95.48</v>
      </c>
      <c r="X19" s="33" t="n">
        <v>-0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60</v>
      </c>
      <c r="D20" s="35" t="n">
        <v>100</v>
      </c>
      <c r="E20" s="35" t="s">
        <v>60</v>
      </c>
      <c r="F20" s="35" t="s">
        <v>58</v>
      </c>
      <c r="G20" s="35" t="s">
        <v>58</v>
      </c>
      <c r="H20" s="35" t="n">
        <v>100</v>
      </c>
      <c r="I20" s="35" t="n">
        <v>85</v>
      </c>
      <c r="J20" s="35" t="s">
        <v>60</v>
      </c>
      <c r="K20" s="35" t="n">
        <v>110</v>
      </c>
      <c r="L20" s="35" t="n">
        <v>110</v>
      </c>
      <c r="M20" s="35" t="s">
        <v>59</v>
      </c>
      <c r="N20" s="35" t="s">
        <v>60</v>
      </c>
      <c r="O20" s="35" t="s">
        <v>58</v>
      </c>
      <c r="P20" s="35" t="n">
        <v>120</v>
      </c>
      <c r="Q20" s="35" t="n">
        <v>100</v>
      </c>
      <c r="R20" s="35" t="n">
        <v>105</v>
      </c>
      <c r="S20" s="35" t="s">
        <v>58</v>
      </c>
      <c r="T20" s="35" t="n">
        <v>12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60</v>
      </c>
      <c r="D21" s="33" t="n">
        <v>140</v>
      </c>
      <c r="E21" s="33" t="s">
        <v>60</v>
      </c>
      <c r="F21" s="33" t="s">
        <v>58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60</v>
      </c>
      <c r="M21" s="33" t="n">
        <v>120</v>
      </c>
      <c r="N21" s="33" t="s">
        <v>58</v>
      </c>
      <c r="O21" s="33" t="s">
        <v>58</v>
      </c>
      <c r="P21" s="33" t="s">
        <v>58</v>
      </c>
      <c r="Q21" s="33" t="n">
        <v>120</v>
      </c>
      <c r="R21" s="33" t="n">
        <v>120</v>
      </c>
      <c r="S21" s="33" t="s">
        <v>58</v>
      </c>
      <c r="T21" s="33" t="s">
        <v>58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60</v>
      </c>
      <c r="D22" s="33" t="n">
        <v>140</v>
      </c>
      <c r="E22" s="33" t="s">
        <v>60</v>
      </c>
      <c r="F22" s="33" t="s">
        <v>58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60</v>
      </c>
      <c r="M22" s="33" t="n">
        <v>120</v>
      </c>
      <c r="N22" s="33" t="s">
        <v>58</v>
      </c>
      <c r="O22" s="33" t="s">
        <v>58</v>
      </c>
      <c r="P22" s="33" t="s">
        <v>58</v>
      </c>
      <c r="Q22" s="33" t="n">
        <v>120</v>
      </c>
      <c r="R22" s="33" t="n">
        <v>120</v>
      </c>
      <c r="S22" s="33" t="s">
        <v>58</v>
      </c>
      <c r="T22" s="33" t="s">
        <v>58</v>
      </c>
      <c r="U22" s="33" t="n">
        <v>120</v>
      </c>
      <c r="V22" s="33" t="n">
        <v>122.72</v>
      </c>
      <c r="W22" s="33" t="n">
        <v>124.4</v>
      </c>
      <c r="X22" s="33" t="n">
        <v>-1.35</v>
      </c>
    </row>
    <row r="23" customFormat="false" ht="15.95" hidden="false" customHeight="true" outlineLevel="0" collapsed="false">
      <c r="A23" s="36"/>
      <c r="B23" s="34" t="s">
        <v>39</v>
      </c>
      <c r="C23" s="35" t="s">
        <v>60</v>
      </c>
      <c r="D23" s="35" t="n">
        <v>140</v>
      </c>
      <c r="E23" s="35" t="s">
        <v>60</v>
      </c>
      <c r="F23" s="35" t="s">
        <v>58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60</v>
      </c>
      <c r="M23" s="35" t="n">
        <v>130</v>
      </c>
      <c r="N23" s="35" t="s">
        <v>58</v>
      </c>
      <c r="O23" s="35" t="s">
        <v>58</v>
      </c>
      <c r="P23" s="35" t="s">
        <v>58</v>
      </c>
      <c r="Q23" s="35" t="n">
        <v>135</v>
      </c>
      <c r="R23" s="35" t="n">
        <v>130</v>
      </c>
      <c r="S23" s="35" t="s">
        <v>58</v>
      </c>
      <c r="T23" s="35" t="s">
        <v>58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435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8</v>
      </c>
      <c r="M24" s="33" t="s">
        <v>58</v>
      </c>
      <c r="N24" s="33" t="s">
        <v>58</v>
      </c>
      <c r="O24" s="33" t="s">
        <v>58</v>
      </c>
      <c r="P24" s="33" t="s">
        <v>59</v>
      </c>
      <c r="Q24" s="33" t="s">
        <v>58</v>
      </c>
      <c r="R24" s="33" t="s">
        <v>58</v>
      </c>
      <c r="S24" s="33" t="s">
        <v>58</v>
      </c>
      <c r="T24" s="33" t="n">
        <v>440.8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435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8</v>
      </c>
      <c r="M25" s="33" t="s">
        <v>58</v>
      </c>
      <c r="N25" s="33" t="s">
        <v>58</v>
      </c>
      <c r="O25" s="33" t="s">
        <v>58</v>
      </c>
      <c r="P25" s="33" t="s">
        <v>59</v>
      </c>
      <c r="Q25" s="33" t="s">
        <v>58</v>
      </c>
      <c r="R25" s="33" t="s">
        <v>58</v>
      </c>
      <c r="S25" s="33" t="s">
        <v>58</v>
      </c>
      <c r="T25" s="33" t="n">
        <v>452.4</v>
      </c>
      <c r="U25" s="33" t="s">
        <v>58</v>
      </c>
      <c r="V25" s="33" t="n">
        <v>448.54</v>
      </c>
      <c r="W25" s="33" t="n">
        <v>451.87</v>
      </c>
      <c r="X25" s="33" t="n">
        <v>-0.7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472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8</v>
      </c>
      <c r="M26" s="35" t="s">
        <v>58</v>
      </c>
      <c r="N26" s="35" t="s">
        <v>58</v>
      </c>
      <c r="O26" s="35" t="s">
        <v>58</v>
      </c>
      <c r="P26" s="35" t="s">
        <v>59</v>
      </c>
      <c r="Q26" s="35" t="s">
        <v>58</v>
      </c>
      <c r="R26" s="35" t="s">
        <v>58</v>
      </c>
      <c r="S26" s="35" t="s">
        <v>58</v>
      </c>
      <c r="T26" s="35" t="n">
        <v>475.6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8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9</v>
      </c>
      <c r="H28" s="33" t="n">
        <v>26.5</v>
      </c>
      <c r="I28" s="33" t="n">
        <v>28.2</v>
      </c>
      <c r="J28" s="33" t="n">
        <v>29</v>
      </c>
      <c r="K28" s="33" t="n">
        <v>27.3</v>
      </c>
      <c r="L28" s="33" t="n">
        <v>27</v>
      </c>
      <c r="M28" s="33" t="n">
        <v>29</v>
      </c>
      <c r="N28" s="33" t="n">
        <v>26.5</v>
      </c>
      <c r="O28" s="33" t="n">
        <v>26.5</v>
      </c>
      <c r="P28" s="33" t="n">
        <v>26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97</v>
      </c>
      <c r="W28" s="33" t="n">
        <v>26.97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30</v>
      </c>
      <c r="H29" s="35" t="n">
        <v>30</v>
      </c>
      <c r="I29" s="35" t="n">
        <v>29.2</v>
      </c>
      <c r="J29" s="35" t="n">
        <v>30</v>
      </c>
      <c r="K29" s="35" t="n">
        <v>27.5</v>
      </c>
      <c r="L29" s="35" t="n">
        <v>32</v>
      </c>
      <c r="M29" s="35" t="n">
        <v>30.6</v>
      </c>
      <c r="N29" s="35" t="n">
        <v>26.5</v>
      </c>
      <c r="O29" s="35" t="n">
        <v>27.5</v>
      </c>
      <c r="P29" s="35" t="n">
        <v>26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.5</v>
      </c>
      <c r="E30" s="33" t="n">
        <v>72</v>
      </c>
      <c r="F30" s="33" t="n">
        <v>72</v>
      </c>
      <c r="G30" s="33" t="n">
        <v>77</v>
      </c>
      <c r="H30" s="33" t="n">
        <v>72</v>
      </c>
      <c r="I30" s="33" t="n">
        <v>73.2</v>
      </c>
      <c r="J30" s="33" t="n">
        <v>73</v>
      </c>
      <c r="K30" s="33" t="n">
        <v>72.9</v>
      </c>
      <c r="L30" s="33" t="n">
        <v>71</v>
      </c>
      <c r="M30" s="33" t="n">
        <v>71.5</v>
      </c>
      <c r="N30" s="33" t="n">
        <v>72</v>
      </c>
      <c r="O30" s="33" t="n">
        <v>72</v>
      </c>
      <c r="P30" s="33" t="n">
        <v>72</v>
      </c>
      <c r="Q30" s="33" t="n">
        <v>73.5</v>
      </c>
      <c r="R30" s="33" t="n">
        <v>73</v>
      </c>
      <c r="S30" s="33" t="n">
        <v>72.5</v>
      </c>
      <c r="T30" s="33" t="n">
        <v>71.8</v>
      </c>
      <c r="U30" s="33" t="n">
        <v>7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.5</v>
      </c>
      <c r="D31" s="33" t="n">
        <v>72.5</v>
      </c>
      <c r="E31" s="33" t="n">
        <v>72.5</v>
      </c>
      <c r="F31" s="33" t="n">
        <v>72</v>
      </c>
      <c r="G31" s="33" t="n">
        <v>78</v>
      </c>
      <c r="H31" s="33" t="n">
        <v>72</v>
      </c>
      <c r="I31" s="33" t="n">
        <v>73.9</v>
      </c>
      <c r="J31" s="33" t="n">
        <v>76.5</v>
      </c>
      <c r="K31" s="33" t="n">
        <v>72.9</v>
      </c>
      <c r="L31" s="33" t="n">
        <v>71.5</v>
      </c>
      <c r="M31" s="33" t="n">
        <v>73</v>
      </c>
      <c r="N31" s="33" t="n">
        <v>72</v>
      </c>
      <c r="O31" s="33" t="n">
        <v>72</v>
      </c>
      <c r="P31" s="33" t="n">
        <v>72</v>
      </c>
      <c r="Q31" s="33" t="n">
        <v>73.5</v>
      </c>
      <c r="R31" s="33" t="n">
        <v>74</v>
      </c>
      <c r="S31" s="33" t="n">
        <v>72.5</v>
      </c>
      <c r="T31" s="33" t="n">
        <v>72.5</v>
      </c>
      <c r="U31" s="33" t="n">
        <v>78</v>
      </c>
      <c r="V31" s="33" t="n">
        <v>73.06</v>
      </c>
      <c r="W31" s="33" t="n">
        <v>72.61</v>
      </c>
      <c r="X31" s="33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.5</v>
      </c>
      <c r="D32" s="35" t="n">
        <v>72.5</v>
      </c>
      <c r="E32" s="35" t="n">
        <v>72.5</v>
      </c>
      <c r="F32" s="35" t="n">
        <v>72</v>
      </c>
      <c r="G32" s="35" t="n">
        <v>79</v>
      </c>
      <c r="H32" s="35" t="n">
        <v>73.5</v>
      </c>
      <c r="I32" s="35" t="n">
        <v>75.4</v>
      </c>
      <c r="J32" s="35" t="n">
        <v>79</v>
      </c>
      <c r="K32" s="35" t="n">
        <v>73.4</v>
      </c>
      <c r="L32" s="35" t="n">
        <v>77</v>
      </c>
      <c r="M32" s="35" t="n">
        <v>73</v>
      </c>
      <c r="N32" s="35" t="n">
        <v>72</v>
      </c>
      <c r="O32" s="35" t="n">
        <v>73</v>
      </c>
      <c r="P32" s="35" t="n">
        <v>72</v>
      </c>
      <c r="Q32" s="35" t="n">
        <v>73.5</v>
      </c>
      <c r="R32" s="35" t="n">
        <v>75</v>
      </c>
      <c r="S32" s="35" t="n">
        <v>72.5</v>
      </c>
      <c r="T32" s="35" t="n">
        <v>72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</v>
      </c>
      <c r="F33" s="33" t="n">
        <v>43</v>
      </c>
      <c r="G33" s="33" t="n">
        <v>40</v>
      </c>
      <c r="H33" s="33" t="n">
        <v>38</v>
      </c>
      <c r="I33" s="33" t="n">
        <v>43</v>
      </c>
      <c r="J33" s="33" t="n">
        <v>38</v>
      </c>
      <c r="K33" s="33" t="n">
        <v>43</v>
      </c>
      <c r="L33" s="33" t="n">
        <v>43</v>
      </c>
      <c r="M33" s="33" t="n">
        <v>42</v>
      </c>
      <c r="N33" s="33" t="n">
        <v>43</v>
      </c>
      <c r="O33" s="33" t="n">
        <v>43</v>
      </c>
      <c r="P33" s="33" t="s">
        <v>59</v>
      </c>
      <c r="Q33" s="33" t="n">
        <v>40</v>
      </c>
      <c r="R33" s="33" t="n">
        <v>41</v>
      </c>
      <c r="S33" s="33" t="n">
        <v>43</v>
      </c>
      <c r="T33" s="33" t="s">
        <v>58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2</v>
      </c>
      <c r="F34" s="33" t="n">
        <v>43</v>
      </c>
      <c r="G34" s="33" t="n">
        <v>42</v>
      </c>
      <c r="H34" s="33" t="n">
        <v>42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</v>
      </c>
      <c r="N34" s="33" t="n">
        <v>43</v>
      </c>
      <c r="O34" s="33" t="n">
        <v>43</v>
      </c>
      <c r="P34" s="33" t="s">
        <v>59</v>
      </c>
      <c r="Q34" s="33" t="n">
        <v>43</v>
      </c>
      <c r="R34" s="33" t="n">
        <v>42</v>
      </c>
      <c r="S34" s="33" t="n">
        <v>43</v>
      </c>
      <c r="T34" s="33" t="s">
        <v>58</v>
      </c>
      <c r="U34" s="33" t="n">
        <v>42</v>
      </c>
      <c r="V34" s="33" t="n">
        <v>42.56</v>
      </c>
      <c r="W34" s="33" t="n">
        <v>42.54</v>
      </c>
      <c r="X34" s="33" t="n">
        <v>0.05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2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59</v>
      </c>
      <c r="Q35" s="35" t="n">
        <v>43</v>
      </c>
      <c r="R35" s="35" t="n">
        <v>43</v>
      </c>
      <c r="S35" s="35" t="n">
        <v>43</v>
      </c>
      <c r="T35" s="35" t="s">
        <v>58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3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3</v>
      </c>
      <c r="E37" s="33" t="n">
        <v>149</v>
      </c>
      <c r="F37" s="33" t="n">
        <v>152</v>
      </c>
      <c r="G37" s="33" t="n">
        <v>149</v>
      </c>
      <c r="H37" s="33" t="n">
        <v>143</v>
      </c>
      <c r="I37" s="33" t="n">
        <v>148</v>
      </c>
      <c r="J37" s="33" t="n">
        <v>140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06</v>
      </c>
      <c r="W37" s="33" t="n">
        <v>149.16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</v>
      </c>
      <c r="E39" s="33" t="s">
        <v>58</v>
      </c>
      <c r="F39" s="33" t="n">
        <v>3.57</v>
      </c>
      <c r="G39" s="33" t="s">
        <v>58</v>
      </c>
      <c r="H39" s="33" t="n">
        <v>3</v>
      </c>
      <c r="I39" s="33" t="n">
        <v>3.4</v>
      </c>
      <c r="J39" s="33" t="n">
        <v>3.8</v>
      </c>
      <c r="K39" s="33" t="n">
        <v>3.48</v>
      </c>
      <c r="L39" s="33" t="n">
        <v>3.59</v>
      </c>
      <c r="M39" s="33" t="n">
        <v>3.35</v>
      </c>
      <c r="N39" s="33" t="s">
        <v>59</v>
      </c>
      <c r="O39" s="33" t="n">
        <v>3.7</v>
      </c>
      <c r="P39" s="33" t="s">
        <v>58</v>
      </c>
      <c r="Q39" s="33" t="n">
        <v>3.3</v>
      </c>
      <c r="R39" s="33" t="n">
        <v>3.75</v>
      </c>
      <c r="S39" s="33" t="s">
        <v>59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</v>
      </c>
      <c r="E40" s="33" t="s">
        <v>58</v>
      </c>
      <c r="F40" s="33" t="n">
        <v>3.58</v>
      </c>
      <c r="G40" s="33" t="s">
        <v>58</v>
      </c>
      <c r="H40" s="33" t="n">
        <v>3</v>
      </c>
      <c r="I40" s="33" t="n">
        <v>3.6</v>
      </c>
      <c r="J40" s="33" t="n">
        <v>3.8</v>
      </c>
      <c r="K40" s="33" t="n">
        <v>3.48</v>
      </c>
      <c r="L40" s="33" t="n">
        <v>3.59</v>
      </c>
      <c r="M40" s="33" t="n">
        <v>3.6</v>
      </c>
      <c r="N40" s="33" t="s">
        <v>59</v>
      </c>
      <c r="O40" s="33" t="n">
        <v>3.7</v>
      </c>
      <c r="P40" s="33" t="s">
        <v>58</v>
      </c>
      <c r="Q40" s="33" t="n">
        <v>3.3</v>
      </c>
      <c r="R40" s="33" t="n">
        <v>3.75</v>
      </c>
      <c r="S40" s="33" t="s">
        <v>59</v>
      </c>
      <c r="T40" s="33" t="n">
        <v>3.6</v>
      </c>
      <c r="U40" s="33" t="n">
        <v>3.4</v>
      </c>
      <c r="V40" s="33" t="n">
        <v>3.45</v>
      </c>
      <c r="W40" s="33" t="n">
        <v>3.44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4</v>
      </c>
      <c r="E41" s="35" t="s">
        <v>58</v>
      </c>
      <c r="F41" s="35" t="n">
        <v>3.59</v>
      </c>
      <c r="G41" s="35" t="s">
        <v>58</v>
      </c>
      <c r="H41" s="35" t="n">
        <v>3.35</v>
      </c>
      <c r="I41" s="35" t="n">
        <v>3.8</v>
      </c>
      <c r="J41" s="35" t="n">
        <v>3.8</v>
      </c>
      <c r="K41" s="35" t="n">
        <v>3.48</v>
      </c>
      <c r="L41" s="35" t="n">
        <v>3.59</v>
      </c>
      <c r="M41" s="35" t="n">
        <v>3.65</v>
      </c>
      <c r="N41" s="35" t="s">
        <v>59</v>
      </c>
      <c r="O41" s="35" t="n">
        <v>3.7</v>
      </c>
      <c r="P41" s="35" t="s">
        <v>58</v>
      </c>
      <c r="Q41" s="35" t="n">
        <v>3.3</v>
      </c>
      <c r="R41" s="35" t="n">
        <v>3.75</v>
      </c>
      <c r="S41" s="35" t="s">
        <v>59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7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7</v>
      </c>
      <c r="D43" s="33" t="n">
        <v>143</v>
      </c>
      <c r="E43" s="33" t="n">
        <v>139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2</v>
      </c>
      <c r="V43" s="33" t="n">
        <v>136.52</v>
      </c>
      <c r="W43" s="33" t="n">
        <v>136.95</v>
      </c>
      <c r="X43" s="33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39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0-31T14:37:34Z</dcterms:modified>
  <cp:revision>195</cp:revision>
  <dc:subject/>
  <dc:title/>
</cp:coreProperties>
</file>