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Novembro" sheetId="1" state="visible" r:id="rId2"/>
    <sheet name="31 Outubro" sheetId="2" state="visible" r:id="rId3"/>
  </sheets>
  <definedNames>
    <definedName function="false" hidden="false" localSheetId="0" name="_xlnm.Print_Area" vbProcedure="false">'01 Novembro'!$A$1:$X$47</definedName>
    <definedName function="false" hidden="false" localSheetId="1" name="_xlnm.Print_Area" vbProcedure="false">'31 Outub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1 Novembro'!$A$1:$X$47</definedName>
    <definedName function="false" hidden="false" localSheetId="1" name="_xlnm_Print_Area" vbProcedure="false">'31 Outubr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54</v>
      </c>
      <c r="O9" s="33" t="n">
        <v>6.4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54</v>
      </c>
      <c r="O10" s="33" t="n">
        <v>6.4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4</v>
      </c>
      <c r="W10" s="33" t="n">
        <v>6.6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87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</v>
      </c>
      <c r="L12" s="33" t="n">
        <v>410</v>
      </c>
      <c r="M12" s="33" t="s">
        <v>36</v>
      </c>
      <c r="N12" s="33" t="n">
        <v>402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2</v>
      </c>
      <c r="L13" s="33" t="n">
        <v>416</v>
      </c>
      <c r="M13" s="33" t="s">
        <v>36</v>
      </c>
      <c r="N13" s="33" t="n">
        <v>402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01</v>
      </c>
      <c r="W13" s="33" t="n">
        <v>411.12</v>
      </c>
      <c r="X13" s="33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9</v>
      </c>
      <c r="W16" s="33" t="n">
        <v>19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5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05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22</v>
      </c>
      <c r="W19" s="33" t="n">
        <v>95.2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0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3.92</v>
      </c>
      <c r="W22" s="33" t="n">
        <v>122.97</v>
      </c>
      <c r="X22" s="33" t="n">
        <v>0.7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.4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5</v>
      </c>
      <c r="W25" s="33" t="n">
        <v>443.28</v>
      </c>
      <c r="X25" s="33" t="n">
        <v>-1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.5</v>
      </c>
      <c r="K28" s="33" t="n">
        <v>26.7</v>
      </c>
      <c r="L28" s="33" t="n">
        <v>27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7</v>
      </c>
      <c r="W28" s="33" t="n">
        <v>26.88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30</v>
      </c>
      <c r="K29" s="35" t="n">
        <v>26.7</v>
      </c>
      <c r="L29" s="35" t="n">
        <v>32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.5</v>
      </c>
      <c r="D30" s="33" t="n">
        <v>73</v>
      </c>
      <c r="E30" s="33" t="n">
        <v>73</v>
      </c>
      <c r="F30" s="33" t="n">
        <v>72.5</v>
      </c>
      <c r="G30" s="33" t="n">
        <v>76</v>
      </c>
      <c r="H30" s="33" t="n">
        <v>72</v>
      </c>
      <c r="I30" s="33" t="n">
        <v>73.7</v>
      </c>
      <c r="J30" s="33" t="n">
        <v>75</v>
      </c>
      <c r="K30" s="33" t="n">
        <v>73.3</v>
      </c>
      <c r="L30" s="33" t="n">
        <v>72.5</v>
      </c>
      <c r="M30" s="33" t="n">
        <v>72</v>
      </c>
      <c r="N30" s="33" t="n">
        <v>72.5</v>
      </c>
      <c r="O30" s="33" t="n">
        <v>72.5</v>
      </c>
      <c r="P30" s="33" t="n">
        <v>72.5</v>
      </c>
      <c r="Q30" s="33" t="n">
        <v>74</v>
      </c>
      <c r="R30" s="33" t="n">
        <v>73</v>
      </c>
      <c r="S30" s="33" t="n">
        <v>73</v>
      </c>
      <c r="T30" s="33" t="n">
        <v>72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3</v>
      </c>
      <c r="E31" s="33" t="n">
        <v>73</v>
      </c>
      <c r="F31" s="33" t="n">
        <v>72.5</v>
      </c>
      <c r="G31" s="33" t="n">
        <v>77</v>
      </c>
      <c r="H31" s="33" t="n">
        <v>73</v>
      </c>
      <c r="I31" s="33" t="n">
        <v>74.4</v>
      </c>
      <c r="J31" s="33" t="n">
        <v>76</v>
      </c>
      <c r="K31" s="33" t="n">
        <v>73.3</v>
      </c>
      <c r="L31" s="33" t="n">
        <v>72.5</v>
      </c>
      <c r="M31" s="33" t="n">
        <v>72.5</v>
      </c>
      <c r="N31" s="33" t="n">
        <v>72.5</v>
      </c>
      <c r="O31" s="33" t="n">
        <v>72.5</v>
      </c>
      <c r="P31" s="33" t="n">
        <v>72.5</v>
      </c>
      <c r="Q31" s="33" t="n">
        <v>74</v>
      </c>
      <c r="R31" s="33" t="n">
        <v>74</v>
      </c>
      <c r="S31" s="33" t="n">
        <v>73</v>
      </c>
      <c r="T31" s="33" t="n">
        <v>73</v>
      </c>
      <c r="U31" s="33" t="n">
        <v>75</v>
      </c>
      <c r="V31" s="33" t="n">
        <v>73.38</v>
      </c>
      <c r="W31" s="33" t="n">
        <v>73.04</v>
      </c>
      <c r="X31" s="33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3</v>
      </c>
      <c r="E32" s="35" t="n">
        <v>73</v>
      </c>
      <c r="F32" s="35" t="n">
        <v>72.5</v>
      </c>
      <c r="G32" s="35" t="n">
        <v>78</v>
      </c>
      <c r="H32" s="35" t="n">
        <v>73.5</v>
      </c>
      <c r="I32" s="35" t="n">
        <v>75.9</v>
      </c>
      <c r="J32" s="35" t="n">
        <v>79</v>
      </c>
      <c r="K32" s="35" t="n">
        <v>73.3</v>
      </c>
      <c r="L32" s="35" t="n">
        <v>78</v>
      </c>
      <c r="M32" s="35" t="n">
        <v>74</v>
      </c>
      <c r="N32" s="35" t="n">
        <v>72.5</v>
      </c>
      <c r="O32" s="35" t="n">
        <v>73.5</v>
      </c>
      <c r="P32" s="35" t="n">
        <v>72.5</v>
      </c>
      <c r="Q32" s="35" t="n">
        <v>74</v>
      </c>
      <c r="R32" s="35" t="n">
        <v>75</v>
      </c>
      <c r="S32" s="35" t="n">
        <v>73</v>
      </c>
      <c r="T32" s="35" t="n">
        <v>73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</v>
      </c>
      <c r="F33" s="33" t="n">
        <v>43</v>
      </c>
      <c r="G33" s="33" t="n">
        <v>39</v>
      </c>
      <c r="H33" s="33" t="n">
        <v>39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44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1</v>
      </c>
      <c r="H34" s="33" t="n">
        <v>39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44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0</v>
      </c>
      <c r="V34" s="33" t="n">
        <v>42.41</v>
      </c>
      <c r="W34" s="33" t="n">
        <v>42.32</v>
      </c>
      <c r="X34" s="33" t="n">
        <v>0.21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4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28</v>
      </c>
      <c r="W37" s="33" t="n">
        <v>149.28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4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9</v>
      </c>
      <c r="K40" s="33" t="n">
        <v>3.48</v>
      </c>
      <c r="L40" s="33" t="n">
        <v>3.59</v>
      </c>
      <c r="M40" s="33" t="n">
        <v>3.6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4</v>
      </c>
      <c r="T40" s="33" t="n">
        <v>3.65</v>
      </c>
      <c r="U40" s="33" t="n">
        <v>3.4</v>
      </c>
      <c r="V40" s="33" t="n">
        <v>3.53</v>
      </c>
      <c r="W40" s="33" t="n">
        <v>3.46</v>
      </c>
      <c r="X40" s="33" t="n">
        <v>2.02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48</v>
      </c>
      <c r="L41" s="35" t="n">
        <v>3.59</v>
      </c>
      <c r="M41" s="35" t="n">
        <v>3.65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4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37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37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6.9</v>
      </c>
      <c r="W43" s="33" t="n">
        <v>136.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2</v>
      </c>
      <c r="I44" s="39" t="n">
        <v>138</v>
      </c>
      <c r="J44" s="39" t="n">
        <v>134</v>
      </c>
      <c r="K44" s="39" t="n">
        <v>138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4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73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54</v>
      </c>
      <c r="O10" s="33" t="n">
        <v>6.4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8</v>
      </c>
      <c r="U10" s="33" t="s">
        <v>36</v>
      </c>
      <c r="V10" s="33" t="n">
        <v>6.6</v>
      </c>
      <c r="W10" s="33" t="n">
        <v>6.6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87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</v>
      </c>
      <c r="L12" s="33" t="n">
        <v>410</v>
      </c>
      <c r="M12" s="33" t="s">
        <v>36</v>
      </c>
      <c r="N12" s="33" t="n">
        <v>402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36</v>
      </c>
      <c r="E13" s="33" t="s">
        <v>36</v>
      </c>
      <c r="F13" s="33" t="n">
        <v>40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2</v>
      </c>
      <c r="L13" s="33" t="n">
        <v>414</v>
      </c>
      <c r="M13" s="33" t="s">
        <v>36</v>
      </c>
      <c r="N13" s="33" t="n">
        <v>402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396</v>
      </c>
      <c r="U13" s="33" t="s">
        <v>36</v>
      </c>
      <c r="V13" s="33" t="n">
        <v>411.12</v>
      </c>
      <c r="W13" s="33" t="n">
        <v>411.43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</v>
      </c>
      <c r="L14" s="35" t="n">
        <v>430</v>
      </c>
      <c r="M14" s="35" t="s">
        <v>36</v>
      </c>
      <c r="N14" s="35" t="n">
        <v>41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9</v>
      </c>
      <c r="W16" s="33" t="n">
        <v>19.81</v>
      </c>
      <c r="X16" s="33" t="n">
        <v>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5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05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22</v>
      </c>
      <c r="W19" s="33" t="n">
        <v>95.2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0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2.97</v>
      </c>
      <c r="W22" s="33" t="n">
        <v>122.72</v>
      </c>
      <c r="X22" s="33" t="n">
        <v>0.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.4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3.28</v>
      </c>
      <c r="W25" s="33" t="n">
        <v>448.54</v>
      </c>
      <c r="X25" s="33" t="n">
        <v>-1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9</v>
      </c>
      <c r="K28" s="33" t="n">
        <v>26.7</v>
      </c>
      <c r="L28" s="33" t="n">
        <v>27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8</v>
      </c>
      <c r="W28" s="33" t="n">
        <v>26.97</v>
      </c>
      <c r="X28" s="33" t="n">
        <v>-0.33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30</v>
      </c>
      <c r="K29" s="35" t="n">
        <v>26.7</v>
      </c>
      <c r="L29" s="35" t="n">
        <v>32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.5</v>
      </c>
      <c r="E30" s="33" t="n">
        <v>72</v>
      </c>
      <c r="F30" s="33" t="n">
        <v>72</v>
      </c>
      <c r="G30" s="33" t="n">
        <v>77</v>
      </c>
      <c r="H30" s="33" t="n">
        <v>72</v>
      </c>
      <c r="I30" s="33" t="n">
        <v>73.2</v>
      </c>
      <c r="J30" s="33" t="n">
        <v>75</v>
      </c>
      <c r="K30" s="33" t="n">
        <v>72.8</v>
      </c>
      <c r="L30" s="33" t="n">
        <v>72</v>
      </c>
      <c r="M30" s="33" t="n">
        <v>72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73</v>
      </c>
      <c r="S30" s="33" t="n">
        <v>72.5</v>
      </c>
      <c r="T30" s="33" t="n">
        <v>71.8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.5</v>
      </c>
      <c r="D31" s="33" t="n">
        <v>72.5</v>
      </c>
      <c r="E31" s="33" t="n">
        <v>72.5</v>
      </c>
      <c r="F31" s="33" t="n">
        <v>72</v>
      </c>
      <c r="G31" s="33" t="n">
        <v>78</v>
      </c>
      <c r="H31" s="33" t="n">
        <v>72</v>
      </c>
      <c r="I31" s="33" t="n">
        <v>73.9</v>
      </c>
      <c r="J31" s="33" t="n">
        <v>76.5</v>
      </c>
      <c r="K31" s="33" t="n">
        <v>72.8</v>
      </c>
      <c r="L31" s="33" t="n">
        <v>72</v>
      </c>
      <c r="M31" s="33" t="n">
        <v>72.5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4</v>
      </c>
      <c r="S31" s="33" t="n">
        <v>72.5</v>
      </c>
      <c r="T31" s="33" t="n">
        <v>72.5</v>
      </c>
      <c r="U31" s="33" t="n">
        <v>77</v>
      </c>
      <c r="V31" s="33" t="n">
        <v>73.04</v>
      </c>
      <c r="W31" s="33" t="n">
        <v>73.06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.5</v>
      </c>
      <c r="D32" s="35" t="n">
        <v>72.5</v>
      </c>
      <c r="E32" s="35" t="n">
        <v>72.5</v>
      </c>
      <c r="F32" s="35" t="n">
        <v>72</v>
      </c>
      <c r="G32" s="35" t="n">
        <v>79</v>
      </c>
      <c r="H32" s="35" t="n">
        <v>73.5</v>
      </c>
      <c r="I32" s="35" t="n">
        <v>75.4</v>
      </c>
      <c r="J32" s="35" t="n">
        <v>79</v>
      </c>
      <c r="K32" s="35" t="n">
        <v>72.8</v>
      </c>
      <c r="L32" s="35" t="n">
        <v>77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5</v>
      </c>
      <c r="S32" s="35" t="n">
        <v>72.5</v>
      </c>
      <c r="T32" s="35" t="n">
        <v>72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</v>
      </c>
      <c r="F33" s="33" t="n">
        <v>43</v>
      </c>
      <c r="G33" s="33" t="n">
        <v>40</v>
      </c>
      <c r="H33" s="33" t="n">
        <v>39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44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2</v>
      </c>
      <c r="F34" s="33" t="n">
        <v>43</v>
      </c>
      <c r="G34" s="33" t="n">
        <v>41</v>
      </c>
      <c r="H34" s="33" t="n">
        <v>39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44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32</v>
      </c>
      <c r="W34" s="33" t="n">
        <v>42.56</v>
      </c>
      <c r="X34" s="33" t="n">
        <v>-0.56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44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28</v>
      </c>
      <c r="W37" s="33" t="n">
        <v>149.06</v>
      </c>
      <c r="X37" s="33" t="n">
        <v>0.1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0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4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48</v>
      </c>
      <c r="L40" s="33" t="n">
        <v>3.59</v>
      </c>
      <c r="M40" s="33" t="n">
        <v>3.6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4</v>
      </c>
      <c r="T40" s="33" t="n">
        <v>3.6</v>
      </c>
      <c r="U40" s="33" t="n">
        <v>3.4</v>
      </c>
      <c r="V40" s="33" t="n">
        <v>3.46</v>
      </c>
      <c r="W40" s="33" t="n">
        <v>3.45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4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48</v>
      </c>
      <c r="L41" s="35" t="n">
        <v>3.59</v>
      </c>
      <c r="M41" s="35" t="n">
        <v>3.65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4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37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37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6.9</v>
      </c>
      <c r="W43" s="33" t="n">
        <v>136.52</v>
      </c>
      <c r="X43" s="33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2</v>
      </c>
      <c r="I44" s="39" t="n">
        <v>138</v>
      </c>
      <c r="J44" s="39" t="n">
        <v>134</v>
      </c>
      <c r="K44" s="39" t="n">
        <v>138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01T16:34:15Z</cp:lastPrinted>
  <dcterms:modified xsi:type="dcterms:W3CDTF">2018-11-01T16:36:32Z</dcterms:modified>
  <cp:revision>197</cp:revision>
  <dc:subject/>
  <dc:title/>
</cp:coreProperties>
</file>