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5'!$A$1:$X$47</definedName>
    <definedName function="false" hidden="false" localSheetId="1" name="_xlnm_Print_Area" vbProcedure="false">'0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59</v>
      </c>
      <c r="O9" s="33" t="n">
        <v>6.6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59</v>
      </c>
      <c r="O10" s="33" t="n">
        <v>6.6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5</v>
      </c>
      <c r="W10" s="33" t="n">
        <v>6.54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77</v>
      </c>
      <c r="O11" s="35" t="n">
        <v>6.93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0</v>
      </c>
      <c r="M12" s="33" t="s">
        <v>36</v>
      </c>
      <c r="N12" s="33" t="n">
        <v>405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6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6</v>
      </c>
      <c r="M13" s="33" t="s">
        <v>36</v>
      </c>
      <c r="N13" s="33" t="n">
        <v>405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52</v>
      </c>
      <c r="W13" s="33" t="n">
        <v>412.01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81</v>
      </c>
      <c r="W16" s="33" t="n">
        <v>19.9</v>
      </c>
      <c r="X16" s="33" t="n">
        <v>-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5</v>
      </c>
      <c r="W19" s="33" t="n">
        <v>95.22</v>
      </c>
      <c r="X19" s="33" t="n">
        <v>0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3.67</v>
      </c>
      <c r="W22" s="33" t="n">
        <v>123.92</v>
      </c>
      <c r="X22" s="33" t="n">
        <v>-0.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5</v>
      </c>
      <c r="W25" s="33" t="n">
        <v>43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.5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6</v>
      </c>
      <c r="W28" s="33" t="n">
        <v>26.87</v>
      </c>
      <c r="X28" s="33" t="n">
        <v>-0.04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30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3.5</v>
      </c>
      <c r="F30" s="33" t="n">
        <v>73.5</v>
      </c>
      <c r="G30" s="33" t="n">
        <v>76</v>
      </c>
      <c r="H30" s="33" t="n">
        <v>72.5</v>
      </c>
      <c r="I30" s="33" t="n">
        <v>74.2</v>
      </c>
      <c r="J30" s="33" t="n">
        <v>73</v>
      </c>
      <c r="K30" s="33" t="n">
        <v>73.9</v>
      </c>
      <c r="L30" s="33" t="n">
        <v>73.5</v>
      </c>
      <c r="M30" s="33" t="n">
        <v>73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3</v>
      </c>
      <c r="S30" s="33" t="n">
        <v>73.5</v>
      </c>
      <c r="T30" s="33" t="n">
        <v>73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.5</v>
      </c>
      <c r="D31" s="33" t="n">
        <v>73.5</v>
      </c>
      <c r="E31" s="33" t="n">
        <v>73.5</v>
      </c>
      <c r="F31" s="33" t="n">
        <v>73.5</v>
      </c>
      <c r="G31" s="33" t="n">
        <v>77</v>
      </c>
      <c r="H31" s="33" t="n">
        <v>73.5</v>
      </c>
      <c r="I31" s="33" t="n">
        <v>74.9</v>
      </c>
      <c r="J31" s="33" t="n">
        <v>75.5</v>
      </c>
      <c r="K31" s="33" t="n">
        <v>73.9</v>
      </c>
      <c r="L31" s="33" t="n">
        <v>73.5</v>
      </c>
      <c r="M31" s="33" t="n">
        <v>74.2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4</v>
      </c>
      <c r="S31" s="33" t="n">
        <v>73.5</v>
      </c>
      <c r="T31" s="33" t="n">
        <v>73.5</v>
      </c>
      <c r="U31" s="33" t="n">
        <v>75</v>
      </c>
      <c r="V31" s="33" t="n">
        <v>73.9</v>
      </c>
      <c r="W31" s="33" t="n">
        <v>73.38</v>
      </c>
      <c r="X31" s="33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8</v>
      </c>
      <c r="H32" s="35" t="n">
        <v>74.5</v>
      </c>
      <c r="I32" s="35" t="n">
        <v>76.4</v>
      </c>
      <c r="J32" s="35" t="n">
        <v>79</v>
      </c>
      <c r="K32" s="35" t="n">
        <v>74.4</v>
      </c>
      <c r="L32" s="35" t="n">
        <v>78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39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38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1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8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0</v>
      </c>
      <c r="V34" s="33" t="n">
        <v>42.73</v>
      </c>
      <c r="W34" s="33" t="n">
        <v>42.41</v>
      </c>
      <c r="X34" s="33" t="n">
        <v>0.75</v>
      </c>
    </row>
    <row r="35" customFormat="false" ht="15.95" hidden="false" customHeight="true" outlineLevel="0" collapsed="false">
      <c r="A35" s="36"/>
      <c r="B35" s="34" t="s">
        <v>40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38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0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56</v>
      </c>
      <c r="W37" s="33" t="n">
        <v>149.28</v>
      </c>
      <c r="X37" s="33" t="n">
        <v>0.19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9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9</v>
      </c>
      <c r="K40" s="33" t="n">
        <v>3.49</v>
      </c>
      <c r="L40" s="33" t="n">
        <v>3.59</v>
      </c>
      <c r="M40" s="33" t="n">
        <v>3.6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4</v>
      </c>
      <c r="V40" s="33" t="n">
        <v>3.53</v>
      </c>
      <c r="W40" s="33" t="n">
        <v>3.53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49</v>
      </c>
      <c r="L41" s="35" t="n">
        <v>3.59</v>
      </c>
      <c r="M41" s="35" t="n">
        <v>3.65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7.4</v>
      </c>
      <c r="W43" s="33" t="n">
        <v>136.9</v>
      </c>
      <c r="X43" s="33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2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54</v>
      </c>
      <c r="O9" s="33" t="n">
        <v>6.45</v>
      </c>
      <c r="P9" s="33" t="n">
        <v>6.77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45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54</v>
      </c>
      <c r="O10" s="33" t="n">
        <v>6.45</v>
      </c>
      <c r="P10" s="33" t="n">
        <v>6.7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4</v>
      </c>
      <c r="W10" s="33" t="n">
        <v>6.6</v>
      </c>
      <c r="X10" s="33" t="n">
        <v>-0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7</v>
      </c>
      <c r="D11" s="35" t="n">
        <v>6.73</v>
      </c>
      <c r="E11" s="35" t="s">
        <v>36</v>
      </c>
      <c r="F11" s="35" t="n">
        <v>6.7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7</v>
      </c>
      <c r="O11" s="35" t="n">
        <v>6.87</v>
      </c>
      <c r="P11" s="35" t="n">
        <v>6.77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</v>
      </c>
      <c r="L12" s="33" t="n">
        <v>410</v>
      </c>
      <c r="M12" s="33" t="s">
        <v>36</v>
      </c>
      <c r="N12" s="33" t="n">
        <v>402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6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2</v>
      </c>
      <c r="L13" s="33" t="n">
        <v>416</v>
      </c>
      <c r="M13" s="33" t="s">
        <v>36</v>
      </c>
      <c r="N13" s="33" t="n">
        <v>402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01</v>
      </c>
      <c r="W13" s="33" t="n">
        <v>411.12</v>
      </c>
      <c r="X13" s="33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0</v>
      </c>
      <c r="D14" s="35" t="s">
        <v>36</v>
      </c>
      <c r="E14" s="35" t="s">
        <v>36</v>
      </c>
      <c r="F14" s="35" t="n">
        <v>41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30</v>
      </c>
      <c r="M14" s="35" t="s">
        <v>36</v>
      </c>
      <c r="N14" s="35" t="n">
        <v>416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</v>
      </c>
      <c r="V16" s="33" t="n">
        <v>19.9</v>
      </c>
      <c r="W16" s="33" t="n">
        <v>19.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3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05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05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22</v>
      </c>
      <c r="W19" s="33" t="n">
        <v>95.2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0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3.92</v>
      </c>
      <c r="W22" s="33" t="n">
        <v>122.97</v>
      </c>
      <c r="X22" s="33" t="n">
        <v>0.77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35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.4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5</v>
      </c>
      <c r="W25" s="33" t="n">
        <v>443.28</v>
      </c>
      <c r="X25" s="33" t="n">
        <v>-1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7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.5</v>
      </c>
      <c r="K28" s="33" t="n">
        <v>26.7</v>
      </c>
      <c r="L28" s="33" t="n">
        <v>27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8</v>
      </c>
      <c r="S28" s="33" t="n">
        <v>26.5</v>
      </c>
      <c r="T28" s="33" t="n">
        <v>26.5</v>
      </c>
      <c r="U28" s="33" t="n">
        <v>32</v>
      </c>
      <c r="V28" s="33" t="n">
        <v>26.87</v>
      </c>
      <c r="W28" s="33" t="n">
        <v>26.88</v>
      </c>
      <c r="X28" s="33" t="n">
        <v>-0.04</v>
      </c>
    </row>
    <row r="29" customFormat="false" ht="15.95" hidden="false" customHeight="true" outlineLevel="0" collapsed="false">
      <c r="A29" s="36"/>
      <c r="B29" s="34" t="s">
        <v>40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30</v>
      </c>
      <c r="K29" s="35" t="n">
        <v>26.7</v>
      </c>
      <c r="L29" s="35" t="n">
        <v>32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29</v>
      </c>
      <c r="S29" s="35" t="n">
        <v>26.5</v>
      </c>
      <c r="T29" s="35" t="n">
        <v>26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.5</v>
      </c>
      <c r="D30" s="33" t="n">
        <v>73</v>
      </c>
      <c r="E30" s="33" t="n">
        <v>73</v>
      </c>
      <c r="F30" s="33" t="n">
        <v>72.5</v>
      </c>
      <c r="G30" s="33" t="n">
        <v>76</v>
      </c>
      <c r="H30" s="33" t="n">
        <v>72</v>
      </c>
      <c r="I30" s="33" t="n">
        <v>73.7</v>
      </c>
      <c r="J30" s="33" t="n">
        <v>75</v>
      </c>
      <c r="K30" s="33" t="n">
        <v>73.3</v>
      </c>
      <c r="L30" s="33" t="n">
        <v>72.5</v>
      </c>
      <c r="M30" s="33" t="n">
        <v>72</v>
      </c>
      <c r="N30" s="33" t="n">
        <v>72.5</v>
      </c>
      <c r="O30" s="33" t="n">
        <v>72.5</v>
      </c>
      <c r="P30" s="33" t="n">
        <v>72.5</v>
      </c>
      <c r="Q30" s="33" t="n">
        <v>74</v>
      </c>
      <c r="R30" s="33" t="n">
        <v>73</v>
      </c>
      <c r="S30" s="33" t="n">
        <v>73</v>
      </c>
      <c r="T30" s="33" t="n">
        <v>72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2.5</v>
      </c>
      <c r="D31" s="33" t="n">
        <v>73</v>
      </c>
      <c r="E31" s="33" t="n">
        <v>73</v>
      </c>
      <c r="F31" s="33" t="n">
        <v>72.5</v>
      </c>
      <c r="G31" s="33" t="n">
        <v>77</v>
      </c>
      <c r="H31" s="33" t="n">
        <v>73</v>
      </c>
      <c r="I31" s="33" t="n">
        <v>74.4</v>
      </c>
      <c r="J31" s="33" t="n">
        <v>76</v>
      </c>
      <c r="K31" s="33" t="n">
        <v>73.3</v>
      </c>
      <c r="L31" s="33" t="n">
        <v>72.5</v>
      </c>
      <c r="M31" s="33" t="n">
        <v>72.5</v>
      </c>
      <c r="N31" s="33" t="n">
        <v>72.5</v>
      </c>
      <c r="O31" s="33" t="n">
        <v>72.5</v>
      </c>
      <c r="P31" s="33" t="n">
        <v>72.5</v>
      </c>
      <c r="Q31" s="33" t="n">
        <v>74</v>
      </c>
      <c r="R31" s="33" t="n">
        <v>74</v>
      </c>
      <c r="S31" s="33" t="n">
        <v>73</v>
      </c>
      <c r="T31" s="33" t="n">
        <v>73</v>
      </c>
      <c r="U31" s="33" t="n">
        <v>75</v>
      </c>
      <c r="V31" s="33" t="n">
        <v>73.38</v>
      </c>
      <c r="W31" s="33" t="n">
        <v>73.04</v>
      </c>
      <c r="X31" s="33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2.5</v>
      </c>
      <c r="D32" s="35" t="n">
        <v>73</v>
      </c>
      <c r="E32" s="35" t="n">
        <v>73</v>
      </c>
      <c r="F32" s="35" t="n">
        <v>72.5</v>
      </c>
      <c r="G32" s="35" t="n">
        <v>78</v>
      </c>
      <c r="H32" s="35" t="n">
        <v>73.5</v>
      </c>
      <c r="I32" s="35" t="n">
        <v>75.9</v>
      </c>
      <c r="J32" s="35" t="n">
        <v>79</v>
      </c>
      <c r="K32" s="35" t="n">
        <v>73.3</v>
      </c>
      <c r="L32" s="35" t="n">
        <v>78</v>
      </c>
      <c r="M32" s="35" t="n">
        <v>74</v>
      </c>
      <c r="N32" s="35" t="n">
        <v>72.5</v>
      </c>
      <c r="O32" s="35" t="n">
        <v>73.5</v>
      </c>
      <c r="P32" s="35" t="n">
        <v>72.5</v>
      </c>
      <c r="Q32" s="35" t="n">
        <v>74</v>
      </c>
      <c r="R32" s="35" t="n">
        <v>75</v>
      </c>
      <c r="S32" s="35" t="n">
        <v>73</v>
      </c>
      <c r="T32" s="35" t="n">
        <v>73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</v>
      </c>
      <c r="F33" s="33" t="n">
        <v>43</v>
      </c>
      <c r="G33" s="33" t="n">
        <v>39</v>
      </c>
      <c r="H33" s="33" t="n">
        <v>39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38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1</v>
      </c>
      <c r="H34" s="33" t="n">
        <v>39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</v>
      </c>
      <c r="N34" s="33" t="n">
        <v>43</v>
      </c>
      <c r="O34" s="33" t="n">
        <v>43</v>
      </c>
      <c r="P34" s="33" t="s">
        <v>38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0</v>
      </c>
      <c r="V34" s="33" t="n">
        <v>42.41</v>
      </c>
      <c r="W34" s="33" t="n">
        <v>42.32</v>
      </c>
      <c r="X34" s="33" t="n">
        <v>0.21</v>
      </c>
    </row>
    <row r="35" customFormat="false" ht="15.95" hidden="false" customHeight="true" outlineLevel="0" collapsed="false">
      <c r="A35" s="36"/>
      <c r="B35" s="34" t="s">
        <v>40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2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8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0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5</v>
      </c>
      <c r="V37" s="33" t="n">
        <v>149.28</v>
      </c>
      <c r="W37" s="33" t="n">
        <v>149.28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0</v>
      </c>
      <c r="H38" s="35" t="n">
        <v>150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38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38</v>
      </c>
      <c r="T39" s="33" t="n">
        <v>3.6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9</v>
      </c>
      <c r="K40" s="33" t="n">
        <v>3.48</v>
      </c>
      <c r="L40" s="33" t="n">
        <v>3.59</v>
      </c>
      <c r="M40" s="33" t="n">
        <v>3.6</v>
      </c>
      <c r="N40" s="33" t="s">
        <v>38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38</v>
      </c>
      <c r="T40" s="33" t="n">
        <v>3.65</v>
      </c>
      <c r="U40" s="33" t="n">
        <v>3.4</v>
      </c>
      <c r="V40" s="33" t="n">
        <v>3.53</v>
      </c>
      <c r="W40" s="33" t="n">
        <v>3.46</v>
      </c>
      <c r="X40" s="33" t="n">
        <v>2.02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9</v>
      </c>
      <c r="K41" s="35" t="n">
        <v>3.48</v>
      </c>
      <c r="L41" s="35" t="n">
        <v>3.59</v>
      </c>
      <c r="M41" s="35" t="n">
        <v>3.65</v>
      </c>
      <c r="N41" s="35" t="s">
        <v>38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38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37</v>
      </c>
      <c r="L42" s="33" t="n">
        <v>138</v>
      </c>
      <c r="M42" s="33" t="n">
        <v>120</v>
      </c>
      <c r="N42" s="33" t="n">
        <v>138</v>
      </c>
      <c r="O42" s="33" t="n">
        <v>140</v>
      </c>
      <c r="P42" s="33" t="n">
        <v>140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37</v>
      </c>
      <c r="L43" s="33" t="n">
        <v>138</v>
      </c>
      <c r="M43" s="33" t="n">
        <v>125</v>
      </c>
      <c r="N43" s="33" t="n">
        <v>138</v>
      </c>
      <c r="O43" s="33" t="n">
        <v>140</v>
      </c>
      <c r="P43" s="33" t="n">
        <v>140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6.9</v>
      </c>
      <c r="W43" s="33" t="n">
        <v>136.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2</v>
      </c>
      <c r="I44" s="39" t="n">
        <v>138</v>
      </c>
      <c r="J44" s="39" t="n">
        <v>134</v>
      </c>
      <c r="K44" s="39" t="n">
        <v>138</v>
      </c>
      <c r="L44" s="39" t="n">
        <v>140</v>
      </c>
      <c r="M44" s="39" t="n">
        <v>130</v>
      </c>
      <c r="N44" s="39" t="n">
        <v>140</v>
      </c>
      <c r="O44" s="39" t="n">
        <v>140</v>
      </c>
      <c r="P44" s="39" t="n">
        <v>140</v>
      </c>
      <c r="Q44" s="39" t="n">
        <v>135</v>
      </c>
      <c r="R44" s="39" t="n">
        <v>139</v>
      </c>
      <c r="S44" s="39" t="n">
        <v>140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05T13:42:40Z</cp:lastPrinted>
  <dcterms:modified xsi:type="dcterms:W3CDTF">2018-11-05T13:44:37Z</dcterms:modified>
  <cp:revision>199</cp:revision>
  <dc:subject/>
  <dc:title/>
</cp:coreProperties>
</file>