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6'!$A$1:$X$47</definedName>
    <definedName function="false" hidden="false" localSheetId="1" name="_xlnm_Print_Area" vbProcedure="false">'0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5</v>
      </c>
      <c r="M9" s="33" t="s">
        <v>36</v>
      </c>
      <c r="N9" s="33" t="n">
        <v>6.59</v>
      </c>
      <c r="O9" s="33" t="n">
        <v>6.6</v>
      </c>
      <c r="P9" s="33" t="n">
        <v>6.75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59</v>
      </c>
      <c r="O10" s="33" t="n">
        <v>6.6</v>
      </c>
      <c r="P10" s="33" t="n">
        <v>6.75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5</v>
      </c>
      <c r="W10" s="33" t="n">
        <v>6.5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7</v>
      </c>
      <c r="D11" s="35" t="n">
        <v>6.73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5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6</v>
      </c>
      <c r="M12" s="33" t="s">
        <v>36</v>
      </c>
      <c r="N12" s="33" t="n">
        <v>405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5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6</v>
      </c>
      <c r="M13" s="33" t="s">
        <v>36</v>
      </c>
      <c r="N13" s="33" t="n">
        <v>405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75</v>
      </c>
      <c r="U13" s="33" t="s">
        <v>36</v>
      </c>
      <c r="V13" s="33" t="n">
        <v>412.46</v>
      </c>
      <c r="W13" s="33" t="n">
        <v>412.52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8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3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75</v>
      </c>
      <c r="W19" s="33" t="n">
        <v>95.7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5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3.21</v>
      </c>
      <c r="W22" s="33" t="n">
        <v>123.67</v>
      </c>
      <c r="X22" s="33" t="n">
        <v>-0.3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8.78</v>
      </c>
      <c r="W25" s="33" t="n">
        <v>435</v>
      </c>
      <c r="X25" s="33" t="n">
        <v>0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5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8</v>
      </c>
      <c r="K28" s="33" t="n">
        <v>27.3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34</v>
      </c>
      <c r="S28" s="33" t="n">
        <v>26.5</v>
      </c>
      <c r="T28" s="33" t="n">
        <v>26.5</v>
      </c>
      <c r="U28" s="33" t="n">
        <v>32</v>
      </c>
      <c r="V28" s="33" t="n">
        <v>27.21</v>
      </c>
      <c r="W28" s="33" t="n">
        <v>26.86</v>
      </c>
      <c r="X28" s="33" t="n">
        <v>1.3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28.5</v>
      </c>
      <c r="K29" s="35" t="n">
        <v>27.5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35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3.5</v>
      </c>
      <c r="E30" s="33" t="n">
        <v>73.5</v>
      </c>
      <c r="F30" s="33" t="n">
        <v>73.5</v>
      </c>
      <c r="G30" s="33" t="n">
        <v>76</v>
      </c>
      <c r="H30" s="33" t="n">
        <v>72.5</v>
      </c>
      <c r="I30" s="33" t="n">
        <v>74.2</v>
      </c>
      <c r="J30" s="33" t="n">
        <v>72</v>
      </c>
      <c r="K30" s="33" t="n">
        <v>73.9</v>
      </c>
      <c r="L30" s="33" t="n">
        <v>73.5</v>
      </c>
      <c r="M30" s="33" t="n">
        <v>73.5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4</v>
      </c>
      <c r="S30" s="33" t="n">
        <v>73.5</v>
      </c>
      <c r="T30" s="33" t="n">
        <v>73.3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3.5</v>
      </c>
      <c r="D31" s="33" t="n">
        <v>73.5</v>
      </c>
      <c r="E31" s="33" t="n">
        <v>73.5</v>
      </c>
      <c r="F31" s="33" t="n">
        <v>73.5</v>
      </c>
      <c r="G31" s="33" t="n">
        <v>77</v>
      </c>
      <c r="H31" s="33" t="n">
        <v>72.5</v>
      </c>
      <c r="I31" s="33" t="n">
        <v>74.9</v>
      </c>
      <c r="J31" s="33" t="n">
        <v>77</v>
      </c>
      <c r="K31" s="33" t="n">
        <v>73.9</v>
      </c>
      <c r="L31" s="33" t="n">
        <v>73.5</v>
      </c>
      <c r="M31" s="33" t="n">
        <v>74.2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5</v>
      </c>
      <c r="S31" s="33" t="n">
        <v>73.5</v>
      </c>
      <c r="T31" s="33" t="n">
        <v>73.5</v>
      </c>
      <c r="U31" s="33" t="n">
        <v>75</v>
      </c>
      <c r="V31" s="33" t="n">
        <v>74.01</v>
      </c>
      <c r="W31" s="33" t="n">
        <v>73.9</v>
      </c>
      <c r="X31" s="33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8</v>
      </c>
      <c r="H32" s="35" t="n">
        <v>74</v>
      </c>
      <c r="I32" s="35" t="n">
        <v>76.4</v>
      </c>
      <c r="J32" s="35" t="n">
        <v>78</v>
      </c>
      <c r="K32" s="35" t="n">
        <v>74.4</v>
      </c>
      <c r="L32" s="35" t="n">
        <v>78</v>
      </c>
      <c r="M32" s="35" t="n">
        <v>74.5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6</v>
      </c>
      <c r="S32" s="35" t="n">
        <v>73.5</v>
      </c>
      <c r="T32" s="35" t="n">
        <v>73.5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39</v>
      </c>
      <c r="H33" s="33" t="n">
        <v>38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39</v>
      </c>
      <c r="N33" s="33" t="n">
        <v>43</v>
      </c>
      <c r="O33" s="33" t="n">
        <v>43</v>
      </c>
      <c r="P33" s="33" t="s">
        <v>38</v>
      </c>
      <c r="Q33" s="33" t="n">
        <v>40</v>
      </c>
      <c r="R33" s="33" t="n">
        <v>42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1</v>
      </c>
      <c r="H34" s="33" t="n">
        <v>42.5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8</v>
      </c>
      <c r="Q34" s="33" t="n">
        <v>43</v>
      </c>
      <c r="R34" s="33" t="n">
        <v>43</v>
      </c>
      <c r="S34" s="33" t="n">
        <v>43</v>
      </c>
      <c r="T34" s="33" t="s">
        <v>36</v>
      </c>
      <c r="U34" s="33" t="n">
        <v>40</v>
      </c>
      <c r="V34" s="33" t="n">
        <v>42.85</v>
      </c>
      <c r="W34" s="33" t="n">
        <v>42.73</v>
      </c>
      <c r="X34" s="33" t="n">
        <v>0.28</v>
      </c>
    </row>
    <row r="35" customFormat="false" ht="15.95" hidden="false" customHeight="true" outlineLevel="0" collapsed="false">
      <c r="A35" s="36"/>
      <c r="B35" s="34" t="s">
        <v>40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2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49</v>
      </c>
      <c r="M35" s="35" t="n">
        <v>43</v>
      </c>
      <c r="N35" s="35" t="n">
        <v>43</v>
      </c>
      <c r="O35" s="35" t="n">
        <v>43</v>
      </c>
      <c r="P35" s="35" t="s">
        <v>38</v>
      </c>
      <c r="Q35" s="35" t="n">
        <v>43</v>
      </c>
      <c r="R35" s="35" t="n">
        <v>46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57</v>
      </c>
      <c r="W37" s="33" t="n">
        <v>149.56</v>
      </c>
      <c r="X37" s="33" t="n">
        <v>0.01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0</v>
      </c>
      <c r="H38" s="35" t="n">
        <v>145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54</v>
      </c>
      <c r="L39" s="33" t="n">
        <v>3.59</v>
      </c>
      <c r="M39" s="33" t="n">
        <v>3.35</v>
      </c>
      <c r="N39" s="33" t="s">
        <v>38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8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4</v>
      </c>
      <c r="L40" s="33" t="n">
        <v>3.59</v>
      </c>
      <c r="M40" s="33" t="n">
        <v>3.6</v>
      </c>
      <c r="N40" s="33" t="s">
        <v>38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8</v>
      </c>
      <c r="T40" s="33" t="n">
        <v>3.65</v>
      </c>
      <c r="U40" s="33" t="n">
        <v>3.4</v>
      </c>
      <c r="V40" s="33" t="n">
        <v>3.46</v>
      </c>
      <c r="W40" s="33" t="n">
        <v>3.53</v>
      </c>
      <c r="X40" s="33" t="n">
        <v>-1.98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45</v>
      </c>
      <c r="E41" s="35" t="s">
        <v>36</v>
      </c>
      <c r="F41" s="35" t="n">
        <v>3.59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59</v>
      </c>
      <c r="M41" s="35" t="n">
        <v>3.7</v>
      </c>
      <c r="N41" s="35" t="s">
        <v>38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8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7.4</v>
      </c>
      <c r="W43" s="33" t="n">
        <v>137.4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59</v>
      </c>
      <c r="O9" s="33" t="n">
        <v>6.6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59</v>
      </c>
      <c r="O10" s="33" t="n">
        <v>6.6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5</v>
      </c>
      <c r="W10" s="33" t="n">
        <v>6.54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7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0</v>
      </c>
      <c r="M12" s="33" t="s">
        <v>36</v>
      </c>
      <c r="N12" s="33" t="n">
        <v>405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6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6</v>
      </c>
      <c r="M13" s="33" t="s">
        <v>36</v>
      </c>
      <c r="N13" s="33" t="n">
        <v>405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75</v>
      </c>
      <c r="U13" s="33" t="s">
        <v>36</v>
      </c>
      <c r="V13" s="33" t="n">
        <v>412.52</v>
      </c>
      <c r="W13" s="33" t="n">
        <v>412.01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9</v>
      </c>
      <c r="X16" s="33" t="n">
        <v>-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3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75</v>
      </c>
      <c r="W19" s="33" t="n">
        <v>95.22</v>
      </c>
      <c r="X19" s="33" t="n">
        <v>0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5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3.67</v>
      </c>
      <c r="W22" s="33" t="n">
        <v>123.92</v>
      </c>
      <c r="X22" s="33" t="n">
        <v>-0.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5</v>
      </c>
      <c r="W25" s="33" t="n">
        <v>43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7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5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8.5</v>
      </c>
      <c r="K28" s="33" t="n">
        <v>27.3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86</v>
      </c>
      <c r="W28" s="33" t="n">
        <v>26.87</v>
      </c>
      <c r="X28" s="33" t="n">
        <v>-0.04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30</v>
      </c>
      <c r="K29" s="35" t="n">
        <v>27.5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3.5</v>
      </c>
      <c r="E30" s="33" t="n">
        <v>73.5</v>
      </c>
      <c r="F30" s="33" t="n">
        <v>73.5</v>
      </c>
      <c r="G30" s="33" t="n">
        <v>76</v>
      </c>
      <c r="H30" s="33" t="n">
        <v>72.5</v>
      </c>
      <c r="I30" s="33" t="n">
        <v>74.2</v>
      </c>
      <c r="J30" s="33" t="n">
        <v>73</v>
      </c>
      <c r="K30" s="33" t="n">
        <v>73.9</v>
      </c>
      <c r="L30" s="33" t="n">
        <v>73.5</v>
      </c>
      <c r="M30" s="33" t="n">
        <v>73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3</v>
      </c>
      <c r="S30" s="33" t="n">
        <v>73.5</v>
      </c>
      <c r="T30" s="33" t="n">
        <v>73.3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3.5</v>
      </c>
      <c r="D31" s="33" t="n">
        <v>73.5</v>
      </c>
      <c r="E31" s="33" t="n">
        <v>73.5</v>
      </c>
      <c r="F31" s="33" t="n">
        <v>73.5</v>
      </c>
      <c r="G31" s="33" t="n">
        <v>77</v>
      </c>
      <c r="H31" s="33" t="n">
        <v>73.5</v>
      </c>
      <c r="I31" s="33" t="n">
        <v>74.9</v>
      </c>
      <c r="J31" s="33" t="n">
        <v>75.5</v>
      </c>
      <c r="K31" s="33" t="n">
        <v>73.9</v>
      </c>
      <c r="L31" s="33" t="n">
        <v>73.5</v>
      </c>
      <c r="M31" s="33" t="n">
        <v>74.2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4</v>
      </c>
      <c r="S31" s="33" t="n">
        <v>73.5</v>
      </c>
      <c r="T31" s="33" t="n">
        <v>73.5</v>
      </c>
      <c r="U31" s="33" t="n">
        <v>75</v>
      </c>
      <c r="V31" s="33" t="n">
        <v>73.9</v>
      </c>
      <c r="W31" s="33" t="n">
        <v>73.38</v>
      </c>
      <c r="X31" s="33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8</v>
      </c>
      <c r="H32" s="35" t="n">
        <v>74.5</v>
      </c>
      <c r="I32" s="35" t="n">
        <v>76.4</v>
      </c>
      <c r="J32" s="35" t="n">
        <v>79</v>
      </c>
      <c r="K32" s="35" t="n">
        <v>74.4</v>
      </c>
      <c r="L32" s="35" t="n">
        <v>78</v>
      </c>
      <c r="M32" s="35" t="n">
        <v>74.5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5</v>
      </c>
      <c r="S32" s="35" t="n">
        <v>73.5</v>
      </c>
      <c r="T32" s="35" t="n">
        <v>73.5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39</v>
      </c>
      <c r="H33" s="33" t="n">
        <v>38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39</v>
      </c>
      <c r="N33" s="33" t="n">
        <v>43</v>
      </c>
      <c r="O33" s="33" t="n">
        <v>43</v>
      </c>
      <c r="P33" s="33" t="s">
        <v>38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1</v>
      </c>
      <c r="H34" s="33" t="n">
        <v>42.5</v>
      </c>
      <c r="I34" s="33" t="n">
        <v>43</v>
      </c>
      <c r="J34" s="33" t="n">
        <v>42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8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0</v>
      </c>
      <c r="V34" s="33" t="n">
        <v>42.73</v>
      </c>
      <c r="W34" s="33" t="n">
        <v>42.41</v>
      </c>
      <c r="X34" s="33" t="n">
        <v>0.75</v>
      </c>
    </row>
    <row r="35" customFormat="false" ht="15.95" hidden="false" customHeight="true" outlineLevel="0" collapsed="false">
      <c r="A35" s="36"/>
      <c r="B35" s="34" t="s">
        <v>40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2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49</v>
      </c>
      <c r="M35" s="35" t="n">
        <v>43</v>
      </c>
      <c r="N35" s="35" t="n">
        <v>43</v>
      </c>
      <c r="O35" s="35" t="n">
        <v>43</v>
      </c>
      <c r="P35" s="35" t="s">
        <v>38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0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56</v>
      </c>
      <c r="W37" s="33" t="n">
        <v>149.28</v>
      </c>
      <c r="X37" s="33" t="n">
        <v>0.19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49</v>
      </c>
      <c r="L39" s="33" t="n">
        <v>3.59</v>
      </c>
      <c r="M39" s="33" t="n">
        <v>3.35</v>
      </c>
      <c r="N39" s="33" t="s">
        <v>38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8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9</v>
      </c>
      <c r="K40" s="33" t="n">
        <v>3.49</v>
      </c>
      <c r="L40" s="33" t="n">
        <v>3.59</v>
      </c>
      <c r="M40" s="33" t="n">
        <v>3.6</v>
      </c>
      <c r="N40" s="33" t="s">
        <v>38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8</v>
      </c>
      <c r="T40" s="33" t="n">
        <v>3.65</v>
      </c>
      <c r="U40" s="33" t="n">
        <v>3.4</v>
      </c>
      <c r="V40" s="33" t="n">
        <v>3.53</v>
      </c>
      <c r="W40" s="33" t="n">
        <v>3.53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45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49</v>
      </c>
      <c r="L41" s="35" t="n">
        <v>3.59</v>
      </c>
      <c r="M41" s="35" t="n">
        <v>3.65</v>
      </c>
      <c r="N41" s="35" t="s">
        <v>38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8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7.4</v>
      </c>
      <c r="W43" s="33" t="n">
        <v>136.9</v>
      </c>
      <c r="X43" s="33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2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06T13:45:41Z</cp:lastPrinted>
  <dcterms:modified xsi:type="dcterms:W3CDTF">2018-11-06T13:46:48Z</dcterms:modified>
  <cp:revision>201</cp:revision>
  <dc:subject/>
  <dc:title/>
</cp:coreProperties>
</file>