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7'!$A$1:$X$47</definedName>
    <definedName function="false" hidden="false" localSheetId="1" name="_xlnm_Print_Area" vbProcedure="false">'0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59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73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5</v>
      </c>
      <c r="O11" s="35" t="n">
        <v>6.93</v>
      </c>
      <c r="P11" s="35" t="n">
        <v>6.75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6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5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46</v>
      </c>
      <c r="W13" s="33" t="n">
        <v>412.4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5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7</v>
      </c>
      <c r="W16" s="33" t="n">
        <v>19.81</v>
      </c>
      <c r="X16" s="33" t="n">
        <v>1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7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2.35</v>
      </c>
      <c r="W22" s="33" t="n">
        <v>123.21</v>
      </c>
      <c r="X22" s="33" t="n">
        <v>-0.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17.6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2.81</v>
      </c>
      <c r="W25" s="33" t="n">
        <v>438.78</v>
      </c>
      <c r="X25" s="33" t="n">
        <v>-1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0</v>
      </c>
      <c r="V28" s="33" t="n">
        <v>27.19</v>
      </c>
      <c r="W28" s="33" t="n">
        <v>27.21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2</v>
      </c>
      <c r="K30" s="33" t="n">
        <v>73.9</v>
      </c>
      <c r="L30" s="33" t="n">
        <v>73.5</v>
      </c>
      <c r="M30" s="33" t="n">
        <v>73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3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2.5</v>
      </c>
      <c r="I31" s="33" t="n">
        <v>74.9</v>
      </c>
      <c r="J31" s="33" t="n">
        <v>77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4</v>
      </c>
      <c r="S31" s="33" t="n">
        <v>73.5</v>
      </c>
      <c r="T31" s="33" t="n">
        <v>73.5</v>
      </c>
      <c r="U31" s="33" t="n">
        <v>75.5</v>
      </c>
      <c r="V31" s="33" t="n">
        <v>73.91</v>
      </c>
      <c r="W31" s="33" t="n">
        <v>74.01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</v>
      </c>
      <c r="I32" s="35" t="n">
        <v>76.4</v>
      </c>
      <c r="J32" s="35" t="n">
        <v>78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0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2.5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3</v>
      </c>
      <c r="S34" s="33" t="n">
        <v>43</v>
      </c>
      <c r="T34" s="33" t="s">
        <v>36</v>
      </c>
      <c r="U34" s="33" t="n">
        <v>40</v>
      </c>
      <c r="V34" s="33" t="n">
        <v>42.8</v>
      </c>
      <c r="W34" s="33" t="n">
        <v>42.85</v>
      </c>
      <c r="X34" s="33" t="n">
        <v>-0.12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6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6</v>
      </c>
      <c r="V37" s="33" t="n">
        <v>149.67</v>
      </c>
      <c r="W37" s="33" t="n">
        <v>149.57</v>
      </c>
      <c r="X37" s="33" t="n">
        <v>0.07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54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5</v>
      </c>
      <c r="V40" s="33" t="n">
        <v>3.47</v>
      </c>
      <c r="W40" s="33" t="n">
        <v>3.46</v>
      </c>
      <c r="X40" s="33" t="n">
        <v>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5</v>
      </c>
      <c r="W43" s="33" t="n">
        <v>137.4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59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5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6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5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46</v>
      </c>
      <c r="W13" s="33" t="n">
        <v>412.5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7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21</v>
      </c>
      <c r="W22" s="33" t="n">
        <v>123.67</v>
      </c>
      <c r="X22" s="33" t="n">
        <v>-0.3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8.78</v>
      </c>
      <c r="W25" s="33" t="n">
        <v>435</v>
      </c>
      <c r="X25" s="33" t="n">
        <v>0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2</v>
      </c>
      <c r="V28" s="33" t="n">
        <v>27.21</v>
      </c>
      <c r="W28" s="33" t="n">
        <v>26.86</v>
      </c>
      <c r="X28" s="33" t="n">
        <v>1.3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2</v>
      </c>
      <c r="K30" s="33" t="n">
        <v>73.9</v>
      </c>
      <c r="L30" s="33" t="n">
        <v>73.5</v>
      </c>
      <c r="M30" s="33" t="n">
        <v>73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4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2.5</v>
      </c>
      <c r="I31" s="33" t="n">
        <v>74.9</v>
      </c>
      <c r="J31" s="33" t="n">
        <v>77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5</v>
      </c>
      <c r="S31" s="33" t="n">
        <v>73.5</v>
      </c>
      <c r="T31" s="33" t="n">
        <v>73.5</v>
      </c>
      <c r="U31" s="33" t="n">
        <v>75</v>
      </c>
      <c r="V31" s="33" t="n">
        <v>74.01</v>
      </c>
      <c r="W31" s="33" t="n">
        <v>73.9</v>
      </c>
      <c r="X31" s="33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</v>
      </c>
      <c r="I32" s="35" t="n">
        <v>76.4</v>
      </c>
      <c r="J32" s="35" t="n">
        <v>78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6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9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3</v>
      </c>
      <c r="S34" s="33" t="n">
        <v>43</v>
      </c>
      <c r="T34" s="33" t="s">
        <v>36</v>
      </c>
      <c r="U34" s="33" t="n">
        <v>40</v>
      </c>
      <c r="V34" s="33" t="n">
        <v>42.85</v>
      </c>
      <c r="W34" s="33" t="n">
        <v>42.73</v>
      </c>
      <c r="X34" s="33" t="n">
        <v>0.28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6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57</v>
      </c>
      <c r="W37" s="33" t="n">
        <v>149.56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54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4</v>
      </c>
      <c r="V40" s="33" t="n">
        <v>3.46</v>
      </c>
      <c r="W40" s="33" t="n">
        <v>3.53</v>
      </c>
      <c r="X40" s="33" t="n">
        <v>-1.98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4</v>
      </c>
      <c r="W43" s="33" t="n">
        <v>137.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1-07T13:41:35Z</dcterms:modified>
  <cp:revision>203</cp:revision>
  <dc:subject/>
  <dc:title/>
</cp:coreProperties>
</file>