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" sheetId="1" state="visible" r:id="rId2"/>
    <sheet name="07" sheetId="2" state="visible" r:id="rId3"/>
  </sheets>
  <definedNames>
    <definedName function="false" hidden="false" localSheetId="1" name="_xlnm.Print_Area" vbProcedure="false">'07'!$A$1:$X$47</definedName>
    <definedName function="false" hidden="false" localSheetId="0" name="_xlnm.Print_Area" vbProcedure="false">'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8'!$A$1:$X$47</definedName>
    <definedName function="false" hidden="false" localSheetId="1" name="_xlnm_Print_Area" vbProcedure="false">'0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8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79</v>
      </c>
      <c r="X7" s="33" t="n">
        <v>-0.8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4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77</v>
      </c>
      <c r="T9" s="33" t="n">
        <v>6.4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5</v>
      </c>
      <c r="M10" s="33" t="s">
        <v>36</v>
      </c>
      <c r="N10" s="33" t="n">
        <v>6.54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6</v>
      </c>
      <c r="W10" s="33" t="n">
        <v>6.55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73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6</v>
      </c>
      <c r="M12" s="33" t="s">
        <v>36</v>
      </c>
      <c r="N12" s="33" t="n">
        <v>402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16</v>
      </c>
      <c r="M13" s="33" t="s">
        <v>36</v>
      </c>
      <c r="N13" s="33" t="n">
        <v>402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3.32</v>
      </c>
      <c r="W13" s="33" t="n">
        <v>412.46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5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25</v>
      </c>
      <c r="W16" s="33" t="n">
        <v>20.17</v>
      </c>
      <c r="X16" s="33" t="n">
        <v>0.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91</v>
      </c>
      <c r="W19" s="33" t="n">
        <v>95.75</v>
      </c>
      <c r="X19" s="33" t="n">
        <v>-4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1.65</v>
      </c>
      <c r="W22" s="33" t="n">
        <v>122.35</v>
      </c>
      <c r="X22" s="33" t="n">
        <v>-0.5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17.6</v>
      </c>
      <c r="Q24" s="33" t="s">
        <v>36</v>
      </c>
      <c r="R24" s="33" t="s">
        <v>36</v>
      </c>
      <c r="S24" s="33" t="s">
        <v>36</v>
      </c>
      <c r="T24" s="33" t="n">
        <v>43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1.09</v>
      </c>
      <c r="W25" s="33" t="n">
        <v>432.81</v>
      </c>
      <c r="X25" s="33" t="n">
        <v>1.9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7</v>
      </c>
      <c r="H27" s="33" t="n">
        <v>26.5</v>
      </c>
      <c r="I27" s="33" t="n">
        <v>27.8</v>
      </c>
      <c r="J27" s="33" t="n">
        <v>27</v>
      </c>
      <c r="K27" s="33" t="n">
        <v>26.7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33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8</v>
      </c>
      <c r="H28" s="33" t="n">
        <v>27</v>
      </c>
      <c r="I28" s="33" t="n">
        <v>28.2</v>
      </c>
      <c r="J28" s="33" t="n">
        <v>28</v>
      </c>
      <c r="K28" s="33" t="n">
        <v>26.7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0</v>
      </c>
      <c r="V28" s="33" t="n">
        <v>27.24</v>
      </c>
      <c r="W28" s="33" t="n">
        <v>27.19</v>
      </c>
      <c r="X28" s="33" t="n">
        <v>0.18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9</v>
      </c>
      <c r="H29" s="35" t="n">
        <v>30</v>
      </c>
      <c r="I29" s="35" t="n">
        <v>29.2</v>
      </c>
      <c r="J29" s="35" t="n">
        <v>28.5</v>
      </c>
      <c r="K29" s="35" t="n">
        <v>26.7</v>
      </c>
      <c r="L29" s="35" t="n">
        <v>31</v>
      </c>
      <c r="M29" s="35" t="n">
        <v>29.6</v>
      </c>
      <c r="N29" s="35" t="n">
        <v>26.5</v>
      </c>
      <c r="O29" s="35" t="n">
        <v>26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3</v>
      </c>
      <c r="F30" s="33" t="n">
        <v>73</v>
      </c>
      <c r="G30" s="33" t="n">
        <v>76</v>
      </c>
      <c r="H30" s="33" t="n">
        <v>72.5</v>
      </c>
      <c r="I30" s="33" t="n">
        <v>73.7</v>
      </c>
      <c r="J30" s="33" t="n">
        <v>72</v>
      </c>
      <c r="K30" s="33" t="n">
        <v>73.3</v>
      </c>
      <c r="L30" s="33" t="n">
        <v>73.5</v>
      </c>
      <c r="M30" s="33" t="n">
        <v>73.5</v>
      </c>
      <c r="N30" s="33" t="n">
        <v>73</v>
      </c>
      <c r="O30" s="33" t="n">
        <v>73</v>
      </c>
      <c r="P30" s="33" t="n">
        <v>73</v>
      </c>
      <c r="Q30" s="33" t="n">
        <v>74</v>
      </c>
      <c r="R30" s="33" t="n">
        <v>73</v>
      </c>
      <c r="S30" s="33" t="n">
        <v>73</v>
      </c>
      <c r="T30" s="33" t="n">
        <v>72.8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</v>
      </c>
      <c r="D31" s="33" t="n">
        <v>73</v>
      </c>
      <c r="E31" s="33" t="n">
        <v>73</v>
      </c>
      <c r="F31" s="33" t="n">
        <v>73</v>
      </c>
      <c r="G31" s="33" t="n">
        <v>77</v>
      </c>
      <c r="H31" s="33" t="n">
        <v>72.5</v>
      </c>
      <c r="I31" s="33" t="n">
        <v>74.4</v>
      </c>
      <c r="J31" s="33" t="n">
        <v>77</v>
      </c>
      <c r="K31" s="33" t="n">
        <v>73.3</v>
      </c>
      <c r="L31" s="33" t="n">
        <v>73.5</v>
      </c>
      <c r="M31" s="33" t="n">
        <v>74.5</v>
      </c>
      <c r="N31" s="33" t="n">
        <v>73</v>
      </c>
      <c r="O31" s="33" t="n">
        <v>73</v>
      </c>
      <c r="P31" s="33" t="n">
        <v>73</v>
      </c>
      <c r="Q31" s="33" t="n">
        <v>74</v>
      </c>
      <c r="R31" s="33" t="n">
        <v>74</v>
      </c>
      <c r="S31" s="33" t="n">
        <v>73</v>
      </c>
      <c r="T31" s="33" t="n">
        <v>73</v>
      </c>
      <c r="U31" s="33" t="n">
        <v>75.5</v>
      </c>
      <c r="V31" s="33" t="n">
        <v>73.55</v>
      </c>
      <c r="W31" s="33" t="n">
        <v>73.91</v>
      </c>
      <c r="X31" s="33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8</v>
      </c>
      <c r="H32" s="35" t="n">
        <v>74</v>
      </c>
      <c r="I32" s="35" t="n">
        <v>75.9</v>
      </c>
      <c r="J32" s="35" t="n">
        <v>78</v>
      </c>
      <c r="K32" s="35" t="n">
        <v>73.3</v>
      </c>
      <c r="L32" s="35" t="n">
        <v>78</v>
      </c>
      <c r="M32" s="35" t="n">
        <v>74.5</v>
      </c>
      <c r="N32" s="35" t="n">
        <v>73</v>
      </c>
      <c r="O32" s="35" t="n">
        <v>73</v>
      </c>
      <c r="P32" s="35" t="n">
        <v>73</v>
      </c>
      <c r="Q32" s="35" t="n">
        <v>74</v>
      </c>
      <c r="R32" s="35" t="n">
        <v>75</v>
      </c>
      <c r="S32" s="35" t="n">
        <v>73</v>
      </c>
      <c r="T32" s="35" t="n">
        <v>73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0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44</v>
      </c>
      <c r="Q33" s="33" t="n">
        <v>40</v>
      </c>
      <c r="R33" s="33" t="n">
        <v>41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.5</v>
      </c>
      <c r="F34" s="33" t="n">
        <v>43</v>
      </c>
      <c r="G34" s="33" t="n">
        <v>41</v>
      </c>
      <c r="H34" s="33" t="n">
        <v>39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0</v>
      </c>
      <c r="V34" s="33" t="n">
        <v>42.37</v>
      </c>
      <c r="W34" s="33" t="n">
        <v>42.8</v>
      </c>
      <c r="X34" s="33" t="n">
        <v>-1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1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0</v>
      </c>
      <c r="U37" s="33" t="n">
        <v>146</v>
      </c>
      <c r="V37" s="33" t="n">
        <v>149.81</v>
      </c>
      <c r="W37" s="33" t="n">
        <v>149.67</v>
      </c>
      <c r="X37" s="33" t="n">
        <v>0.09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45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5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47</v>
      </c>
      <c r="W40" s="33" t="n">
        <v>3.4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5</v>
      </c>
      <c r="F42" s="33" t="n">
        <v>138</v>
      </c>
      <c r="G42" s="33" t="n">
        <v>137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8</v>
      </c>
      <c r="H43" s="33" t="n">
        <v>130</v>
      </c>
      <c r="I43" s="33" t="n">
        <v>136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38</v>
      </c>
      <c r="U43" s="33" t="n">
        <v>135</v>
      </c>
      <c r="V43" s="33" t="n">
        <v>137.41</v>
      </c>
      <c r="W43" s="33" t="n">
        <v>137.5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39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5</v>
      </c>
      <c r="M9" s="33" t="s">
        <v>36</v>
      </c>
      <c r="N9" s="33" t="n">
        <v>6.59</v>
      </c>
      <c r="O9" s="33" t="n">
        <v>6.6</v>
      </c>
      <c r="P9" s="33" t="n">
        <v>6.75</v>
      </c>
      <c r="Q9" s="33" t="s">
        <v>36</v>
      </c>
      <c r="R9" s="33" t="s">
        <v>36</v>
      </c>
      <c r="S9" s="33" t="n">
        <v>6.77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73</v>
      </c>
      <c r="E10" s="33" t="s">
        <v>36</v>
      </c>
      <c r="F10" s="33" t="n">
        <v>6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5</v>
      </c>
      <c r="M10" s="33" t="s">
        <v>36</v>
      </c>
      <c r="N10" s="33" t="n">
        <v>6.59</v>
      </c>
      <c r="O10" s="33" t="n">
        <v>6.6</v>
      </c>
      <c r="P10" s="33" t="n">
        <v>6.75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5</v>
      </c>
      <c r="W10" s="33" t="n">
        <v>6.5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73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8</v>
      </c>
      <c r="M11" s="35" t="s">
        <v>36</v>
      </c>
      <c r="N11" s="35" t="n">
        <v>6.75</v>
      </c>
      <c r="O11" s="35" t="n">
        <v>6.93</v>
      </c>
      <c r="P11" s="35" t="n">
        <v>6.75</v>
      </c>
      <c r="Q11" s="35" t="s">
        <v>36</v>
      </c>
      <c r="R11" s="35" t="s">
        <v>36</v>
      </c>
      <c r="S11" s="35" t="n">
        <v>6.77</v>
      </c>
      <c r="T11" s="35" t="n">
        <v>6.8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16</v>
      </c>
      <c r="M12" s="33" t="s">
        <v>36</v>
      </c>
      <c r="N12" s="33" t="n">
        <v>405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7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16</v>
      </c>
      <c r="M13" s="33" t="s">
        <v>36</v>
      </c>
      <c r="N13" s="33" t="n">
        <v>405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75</v>
      </c>
      <c r="U13" s="33" t="s">
        <v>36</v>
      </c>
      <c r="V13" s="33" t="n">
        <v>412.46</v>
      </c>
      <c r="W13" s="33" t="n">
        <v>412.4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30</v>
      </c>
      <c r="M14" s="35" t="s">
        <v>36</v>
      </c>
      <c r="N14" s="35" t="n">
        <v>415</v>
      </c>
      <c r="O14" s="35" t="n">
        <v>416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12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7</v>
      </c>
      <c r="W16" s="33" t="n">
        <v>19.81</v>
      </c>
      <c r="X16" s="33" t="n">
        <v>1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4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0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110</v>
      </c>
      <c r="M18" s="33" t="s">
        <v>44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00</v>
      </c>
      <c r="L19" s="33" t="n">
        <v>110</v>
      </c>
      <c r="M19" s="33" t="s">
        <v>44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5.75</v>
      </c>
      <c r="W19" s="33" t="n">
        <v>95.75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37</v>
      </c>
      <c r="K20" s="35" t="n">
        <v>110</v>
      </c>
      <c r="L20" s="35" t="n">
        <v>115</v>
      </c>
      <c r="M20" s="35" t="s">
        <v>44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22.35</v>
      </c>
      <c r="W22" s="33" t="n">
        <v>123.21</v>
      </c>
      <c r="X22" s="33" t="n">
        <v>-0.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17.6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2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.4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2.81</v>
      </c>
      <c r="W25" s="33" t="n">
        <v>438.78</v>
      </c>
      <c r="X25" s="33" t="n">
        <v>-1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2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29.2</v>
      </c>
      <c r="Q26" s="35" t="s">
        <v>36</v>
      </c>
      <c r="R26" s="35" t="s">
        <v>36</v>
      </c>
      <c r="S26" s="35" t="s">
        <v>36</v>
      </c>
      <c r="T26" s="35" t="n">
        <v>45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3</v>
      </c>
      <c r="L27" s="33" t="n">
        <v>26.5</v>
      </c>
      <c r="M27" s="33" t="n">
        <v>26.5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</v>
      </c>
      <c r="S27" s="33" t="n">
        <v>26.5</v>
      </c>
      <c r="T27" s="33" t="n">
        <v>26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7</v>
      </c>
      <c r="H28" s="33" t="n">
        <v>26.5</v>
      </c>
      <c r="I28" s="33" t="n">
        <v>28.2</v>
      </c>
      <c r="J28" s="33" t="n">
        <v>28</v>
      </c>
      <c r="K28" s="33" t="n">
        <v>27.3</v>
      </c>
      <c r="L28" s="33" t="n">
        <v>26.5</v>
      </c>
      <c r="M28" s="33" t="n">
        <v>28.5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34</v>
      </c>
      <c r="S28" s="33" t="n">
        <v>26.5</v>
      </c>
      <c r="T28" s="33" t="n">
        <v>26.5</v>
      </c>
      <c r="U28" s="33" t="n">
        <v>30</v>
      </c>
      <c r="V28" s="33" t="n">
        <v>27.19</v>
      </c>
      <c r="W28" s="33" t="n">
        <v>27.21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6.5</v>
      </c>
      <c r="D29" s="35" t="n">
        <v>26.5</v>
      </c>
      <c r="E29" s="35" t="n">
        <v>26.5</v>
      </c>
      <c r="F29" s="35" t="n">
        <v>26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5</v>
      </c>
      <c r="L29" s="35" t="n">
        <v>31</v>
      </c>
      <c r="M29" s="35" t="n">
        <v>29.6</v>
      </c>
      <c r="N29" s="35" t="n">
        <v>26.5</v>
      </c>
      <c r="O29" s="35" t="n">
        <v>27.5</v>
      </c>
      <c r="P29" s="35" t="n">
        <v>26.5</v>
      </c>
      <c r="Q29" s="35" t="n">
        <v>28.4</v>
      </c>
      <c r="R29" s="35" t="n">
        <v>35</v>
      </c>
      <c r="S29" s="35" t="n">
        <v>26.5</v>
      </c>
      <c r="T29" s="35" t="n">
        <v>26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3.5</v>
      </c>
      <c r="F30" s="33" t="n">
        <v>73.5</v>
      </c>
      <c r="G30" s="33" t="n">
        <v>76</v>
      </c>
      <c r="H30" s="33" t="n">
        <v>72.5</v>
      </c>
      <c r="I30" s="33" t="n">
        <v>74.2</v>
      </c>
      <c r="J30" s="33" t="n">
        <v>72</v>
      </c>
      <c r="K30" s="33" t="n">
        <v>73.9</v>
      </c>
      <c r="L30" s="33" t="n">
        <v>73.5</v>
      </c>
      <c r="M30" s="33" t="n">
        <v>73.5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3</v>
      </c>
      <c r="S30" s="33" t="n">
        <v>73.5</v>
      </c>
      <c r="T30" s="33" t="n">
        <v>73.3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3.5</v>
      </c>
      <c r="E31" s="33" t="n">
        <v>73.5</v>
      </c>
      <c r="F31" s="33" t="n">
        <v>73.5</v>
      </c>
      <c r="G31" s="33" t="n">
        <v>77</v>
      </c>
      <c r="H31" s="33" t="n">
        <v>72.5</v>
      </c>
      <c r="I31" s="33" t="n">
        <v>74.9</v>
      </c>
      <c r="J31" s="33" t="n">
        <v>77</v>
      </c>
      <c r="K31" s="33" t="n">
        <v>73.9</v>
      </c>
      <c r="L31" s="33" t="n">
        <v>73.5</v>
      </c>
      <c r="M31" s="33" t="n">
        <v>74.2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4</v>
      </c>
      <c r="S31" s="33" t="n">
        <v>73.5</v>
      </c>
      <c r="T31" s="33" t="n">
        <v>73.5</v>
      </c>
      <c r="U31" s="33" t="n">
        <v>75.5</v>
      </c>
      <c r="V31" s="33" t="n">
        <v>73.91</v>
      </c>
      <c r="W31" s="33" t="n">
        <v>74.01</v>
      </c>
      <c r="X31" s="33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8</v>
      </c>
      <c r="H32" s="35" t="n">
        <v>74</v>
      </c>
      <c r="I32" s="35" t="n">
        <v>76.4</v>
      </c>
      <c r="J32" s="35" t="n">
        <v>78</v>
      </c>
      <c r="K32" s="35" t="n">
        <v>74.4</v>
      </c>
      <c r="L32" s="35" t="n">
        <v>78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0</v>
      </c>
      <c r="H33" s="33" t="n">
        <v>38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39</v>
      </c>
      <c r="N33" s="33" t="n">
        <v>43</v>
      </c>
      <c r="O33" s="33" t="n">
        <v>43</v>
      </c>
      <c r="P33" s="33" t="s">
        <v>44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2.5</v>
      </c>
      <c r="F34" s="33" t="n">
        <v>43</v>
      </c>
      <c r="G34" s="33" t="n">
        <v>41</v>
      </c>
      <c r="H34" s="33" t="n">
        <v>42.5</v>
      </c>
      <c r="I34" s="33" t="n">
        <v>43</v>
      </c>
      <c r="J34" s="33" t="n">
        <v>40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44</v>
      </c>
      <c r="Q34" s="33" t="n">
        <v>43</v>
      </c>
      <c r="R34" s="33" t="n">
        <v>43</v>
      </c>
      <c r="S34" s="33" t="n">
        <v>43</v>
      </c>
      <c r="T34" s="33" t="s">
        <v>36</v>
      </c>
      <c r="U34" s="33" t="n">
        <v>40</v>
      </c>
      <c r="V34" s="33" t="n">
        <v>42.8</v>
      </c>
      <c r="W34" s="33" t="n">
        <v>42.85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9</v>
      </c>
      <c r="M35" s="35" t="n">
        <v>43</v>
      </c>
      <c r="N35" s="35" t="n">
        <v>43</v>
      </c>
      <c r="O35" s="35" t="n">
        <v>43</v>
      </c>
      <c r="P35" s="35" t="s">
        <v>44</v>
      </c>
      <c r="Q35" s="35" t="n">
        <v>43</v>
      </c>
      <c r="R35" s="35" t="n">
        <v>46</v>
      </c>
      <c r="S35" s="35" t="n">
        <v>43</v>
      </c>
      <c r="T35" s="35" t="s">
        <v>36</v>
      </c>
      <c r="U35" s="35" t="n">
        <v>42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48</v>
      </c>
      <c r="F36" s="33" t="n">
        <v>150</v>
      </c>
      <c r="G36" s="33" t="n">
        <v>148</v>
      </c>
      <c r="H36" s="33" t="n">
        <v>145</v>
      </c>
      <c r="I36" s="33" t="n">
        <v>147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3</v>
      </c>
      <c r="E37" s="33" t="n">
        <v>150</v>
      </c>
      <c r="F37" s="33" t="n">
        <v>152</v>
      </c>
      <c r="G37" s="33" t="n">
        <v>149</v>
      </c>
      <c r="H37" s="33" t="n">
        <v>145</v>
      </c>
      <c r="I37" s="33" t="n">
        <v>148</v>
      </c>
      <c r="J37" s="33" t="n">
        <v>142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0</v>
      </c>
      <c r="U37" s="33" t="n">
        <v>146</v>
      </c>
      <c r="V37" s="33" t="n">
        <v>149.67</v>
      </c>
      <c r="W37" s="33" t="n">
        <v>149.57</v>
      </c>
      <c r="X37" s="33" t="n">
        <v>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1</v>
      </c>
      <c r="F38" s="35" t="n">
        <v>153</v>
      </c>
      <c r="G38" s="35" t="n">
        <v>150</v>
      </c>
      <c r="H38" s="35" t="n">
        <v>148</v>
      </c>
      <c r="I38" s="35" t="n">
        <v>151</v>
      </c>
      <c r="J38" s="35" t="n">
        <v>145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7</v>
      </c>
      <c r="D39" s="33" t="n">
        <v>3.45</v>
      </c>
      <c r="E39" s="33" t="s">
        <v>36</v>
      </c>
      <c r="F39" s="33" t="n">
        <v>3.57</v>
      </c>
      <c r="G39" s="33" t="s">
        <v>36</v>
      </c>
      <c r="H39" s="33" t="n">
        <v>3</v>
      </c>
      <c r="I39" s="33" t="n">
        <v>3.4</v>
      </c>
      <c r="J39" s="33" t="n">
        <v>3.9</v>
      </c>
      <c r="K39" s="33" t="n">
        <v>3.54</v>
      </c>
      <c r="L39" s="33" t="n">
        <v>3.59</v>
      </c>
      <c r="M39" s="33" t="n">
        <v>3.35</v>
      </c>
      <c r="N39" s="33" t="s">
        <v>44</v>
      </c>
      <c r="O39" s="33" t="n">
        <v>3.7</v>
      </c>
      <c r="P39" s="33" t="s">
        <v>36</v>
      </c>
      <c r="Q39" s="33" t="n">
        <v>3.3</v>
      </c>
      <c r="R39" s="33" t="n">
        <v>3.75</v>
      </c>
      <c r="S39" s="33" t="s">
        <v>44</v>
      </c>
      <c r="T39" s="33" t="n">
        <v>3.6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45</v>
      </c>
      <c r="E40" s="33" t="s">
        <v>36</v>
      </c>
      <c r="F40" s="33" t="n">
        <v>3.58</v>
      </c>
      <c r="G40" s="33" t="s">
        <v>36</v>
      </c>
      <c r="H40" s="33" t="n">
        <v>3</v>
      </c>
      <c r="I40" s="33" t="n">
        <v>3.6</v>
      </c>
      <c r="J40" s="33" t="n">
        <v>3.9</v>
      </c>
      <c r="K40" s="33" t="n">
        <v>3.54</v>
      </c>
      <c r="L40" s="33" t="n">
        <v>3.59</v>
      </c>
      <c r="M40" s="33" t="n">
        <v>3.6</v>
      </c>
      <c r="N40" s="33" t="s">
        <v>44</v>
      </c>
      <c r="O40" s="33" t="n">
        <v>3.7</v>
      </c>
      <c r="P40" s="33" t="s">
        <v>36</v>
      </c>
      <c r="Q40" s="33" t="n">
        <v>3.3</v>
      </c>
      <c r="R40" s="33" t="n">
        <v>3.75</v>
      </c>
      <c r="S40" s="33" t="s">
        <v>44</v>
      </c>
      <c r="T40" s="33" t="n">
        <v>3.65</v>
      </c>
      <c r="U40" s="33" t="n">
        <v>3.5</v>
      </c>
      <c r="V40" s="33" t="n">
        <v>3.47</v>
      </c>
      <c r="W40" s="33" t="n">
        <v>3.46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7</v>
      </c>
      <c r="D41" s="35" t="n">
        <v>3.45</v>
      </c>
      <c r="E41" s="35" t="s">
        <v>36</v>
      </c>
      <c r="F41" s="35" t="n">
        <v>3.59</v>
      </c>
      <c r="G41" s="35" t="s">
        <v>36</v>
      </c>
      <c r="H41" s="35" t="n">
        <v>3.4</v>
      </c>
      <c r="I41" s="35" t="n">
        <v>3.8</v>
      </c>
      <c r="J41" s="35" t="n">
        <v>3.9</v>
      </c>
      <c r="K41" s="35" t="n">
        <v>3.54</v>
      </c>
      <c r="L41" s="35" t="n">
        <v>3.59</v>
      </c>
      <c r="M41" s="35" t="n">
        <v>3.7</v>
      </c>
      <c r="N41" s="35" t="s">
        <v>44</v>
      </c>
      <c r="O41" s="35" t="n">
        <v>3.7</v>
      </c>
      <c r="P41" s="35" t="s">
        <v>36</v>
      </c>
      <c r="Q41" s="35" t="n">
        <v>3.3</v>
      </c>
      <c r="R41" s="35" t="n">
        <v>3.75</v>
      </c>
      <c r="S41" s="35" t="s">
        <v>44</v>
      </c>
      <c r="T41" s="35" t="n">
        <v>3.7</v>
      </c>
      <c r="U41" s="35" t="n">
        <v>3.6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7</v>
      </c>
      <c r="D42" s="33" t="n">
        <v>140</v>
      </c>
      <c r="E42" s="33" t="n">
        <v>135</v>
      </c>
      <c r="F42" s="33" t="n">
        <v>138</v>
      </c>
      <c r="G42" s="33" t="n">
        <v>138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7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36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38</v>
      </c>
      <c r="U43" s="33" t="n">
        <v>135</v>
      </c>
      <c r="V43" s="33" t="n">
        <v>137.5</v>
      </c>
      <c r="W43" s="33" t="n">
        <v>137.4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8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38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08T13:20:41Z</cp:lastPrinted>
  <dcterms:modified xsi:type="dcterms:W3CDTF">2018-11-08T13:21:44Z</dcterms:modified>
  <cp:revision>205</cp:revision>
  <dc:subject/>
  <dc:title/>
</cp:coreProperties>
</file>