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" sheetId="1" state="visible" r:id="rId2"/>
    <sheet name="09" sheetId="2" state="visible" r:id="rId3"/>
  </sheets>
  <definedNames>
    <definedName function="false" hidden="false" localSheetId="1" name="_xlnm.Print_Area" vbProcedure="false">'09'!$A$1:$X$47</definedName>
    <definedName function="false" hidden="false" localSheetId="0" name="_xlnm.Print_Area" vbProcedure="false">'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2'!$A$1:$X$47</definedName>
    <definedName function="false" hidden="false" localSheetId="1" name="_xlnm_Print_Area" vbProcedure="false">'09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2/1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1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73</v>
      </c>
      <c r="E9" s="33" t="s">
        <v>36</v>
      </c>
      <c r="F9" s="33" t="n">
        <v>6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54</v>
      </c>
      <c r="O9" s="33" t="n">
        <v>6.6</v>
      </c>
      <c r="P9" s="33" t="n">
        <v>6.78</v>
      </c>
      <c r="Q9" s="33" t="s">
        <v>36</v>
      </c>
      <c r="R9" s="33" t="s">
        <v>36</v>
      </c>
      <c r="S9" s="33" t="n">
        <v>6.77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73</v>
      </c>
      <c r="E10" s="33" t="s">
        <v>36</v>
      </c>
      <c r="F10" s="33" t="n">
        <v>6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54</v>
      </c>
      <c r="O10" s="33" t="n">
        <v>6.6</v>
      </c>
      <c r="P10" s="33" t="n">
        <v>6.78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2</v>
      </c>
      <c r="W10" s="33" t="n">
        <v>6.57</v>
      </c>
      <c r="X10" s="33" t="n">
        <v>0.7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8</v>
      </c>
      <c r="D11" s="35" t="n">
        <v>6.73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3</v>
      </c>
      <c r="L11" s="35" t="n">
        <v>6.8</v>
      </c>
      <c r="M11" s="35" t="s">
        <v>36</v>
      </c>
      <c r="N11" s="35" t="n">
        <v>6.78</v>
      </c>
      <c r="O11" s="35" t="n">
        <v>6.92</v>
      </c>
      <c r="P11" s="35" t="n">
        <v>6.78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40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417</v>
      </c>
      <c r="M12" s="33" t="s">
        <v>36</v>
      </c>
      <c r="N12" s="33" t="n">
        <v>402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7</v>
      </c>
      <c r="D13" s="33" t="s">
        <v>36</v>
      </c>
      <c r="E13" s="33" t="s">
        <v>36</v>
      </c>
      <c r="F13" s="33" t="n">
        <v>41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8.8</v>
      </c>
      <c r="L13" s="33" t="n">
        <v>425</v>
      </c>
      <c r="M13" s="33" t="s">
        <v>36</v>
      </c>
      <c r="N13" s="33" t="n">
        <v>402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9.19</v>
      </c>
      <c r="W13" s="33" t="n">
        <v>414.64</v>
      </c>
      <c r="X13" s="33" t="n">
        <v>1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8.8</v>
      </c>
      <c r="L14" s="35" t="n">
        <v>430</v>
      </c>
      <c r="M14" s="35" t="s">
        <v>36</v>
      </c>
      <c r="N14" s="35" t="n">
        <v>417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25</v>
      </c>
      <c r="W16" s="33" t="n">
        <v>20.2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4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10</v>
      </c>
      <c r="M18" s="33" t="s">
        <v>44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10</v>
      </c>
      <c r="M19" s="33" t="s">
        <v>44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91</v>
      </c>
      <c r="W19" s="33" t="n">
        <v>91.9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20</v>
      </c>
      <c r="M20" s="35" t="s">
        <v>44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0</v>
      </c>
      <c r="J22" s="33" t="n">
        <v>125</v>
      </c>
      <c r="K22" s="33" t="n">
        <v>12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1.65</v>
      </c>
      <c r="W22" s="33" t="n">
        <v>121.65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35</v>
      </c>
      <c r="J23" s="35" t="n">
        <v>135</v>
      </c>
      <c r="K23" s="35" t="n">
        <v>13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43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52.31</v>
      </c>
      <c r="W25" s="33" t="n">
        <v>441.09</v>
      </c>
      <c r="X25" s="33" t="n">
        <v>2.5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6</v>
      </c>
      <c r="H27" s="33" t="n">
        <v>26.5</v>
      </c>
      <c r="I27" s="33" t="n">
        <v>27.8</v>
      </c>
      <c r="J27" s="33" t="n">
        <v>25</v>
      </c>
      <c r="K27" s="33" t="n">
        <v>26.7</v>
      </c>
      <c r="L27" s="33" t="n">
        <v>26.5</v>
      </c>
      <c r="M27" s="33" t="n">
        <v>26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33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7</v>
      </c>
      <c r="H28" s="33" t="n">
        <v>26.5</v>
      </c>
      <c r="I28" s="33" t="n">
        <v>28.2</v>
      </c>
      <c r="J28" s="33" t="n">
        <v>26</v>
      </c>
      <c r="K28" s="33" t="n">
        <v>26.7</v>
      </c>
      <c r="L28" s="33" t="n">
        <v>26.5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34</v>
      </c>
      <c r="S28" s="33" t="n">
        <v>26.5</v>
      </c>
      <c r="T28" s="33" t="n">
        <v>26.5</v>
      </c>
      <c r="U28" s="33" t="n">
        <v>32</v>
      </c>
      <c r="V28" s="33" t="n">
        <v>27.15</v>
      </c>
      <c r="W28" s="33" t="n">
        <v>27.18</v>
      </c>
      <c r="X28" s="33" t="n">
        <v>-0.11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8</v>
      </c>
      <c r="H29" s="35" t="n">
        <v>30</v>
      </c>
      <c r="I29" s="35" t="n">
        <v>29.2</v>
      </c>
      <c r="J29" s="35" t="n">
        <v>27</v>
      </c>
      <c r="K29" s="35" t="n">
        <v>26.7</v>
      </c>
      <c r="L29" s="35" t="n">
        <v>31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3</v>
      </c>
      <c r="R29" s="35" t="n">
        <v>35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</v>
      </c>
      <c r="E30" s="33" t="n">
        <v>72</v>
      </c>
      <c r="F30" s="33" t="n">
        <v>72</v>
      </c>
      <c r="G30" s="33" t="n">
        <v>76</v>
      </c>
      <c r="H30" s="33" t="n">
        <v>72</v>
      </c>
      <c r="I30" s="33" t="n">
        <v>72.7</v>
      </c>
      <c r="J30" s="33" t="n">
        <v>72</v>
      </c>
      <c r="K30" s="33" t="n">
        <v>72.3</v>
      </c>
      <c r="L30" s="33" t="n">
        <v>72</v>
      </c>
      <c r="M30" s="33" t="n">
        <v>72</v>
      </c>
      <c r="N30" s="33" t="n">
        <v>72</v>
      </c>
      <c r="O30" s="33" t="n">
        <v>72</v>
      </c>
      <c r="P30" s="33" t="n">
        <v>72</v>
      </c>
      <c r="Q30" s="33" t="n">
        <v>72.8</v>
      </c>
      <c r="R30" s="33" t="n">
        <v>72</v>
      </c>
      <c r="S30" s="33" t="n">
        <v>72</v>
      </c>
      <c r="T30" s="33" t="n">
        <v>71.8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</v>
      </c>
      <c r="D31" s="33" t="n">
        <v>72</v>
      </c>
      <c r="E31" s="33" t="n">
        <v>72</v>
      </c>
      <c r="F31" s="33" t="n">
        <v>72</v>
      </c>
      <c r="G31" s="33" t="n">
        <v>77</v>
      </c>
      <c r="H31" s="33" t="n">
        <v>72</v>
      </c>
      <c r="I31" s="33" t="n">
        <v>73.4</v>
      </c>
      <c r="J31" s="33" t="n">
        <v>76</v>
      </c>
      <c r="K31" s="33" t="n">
        <v>72.3</v>
      </c>
      <c r="L31" s="33" t="n">
        <v>72</v>
      </c>
      <c r="M31" s="33" t="n">
        <v>73.5</v>
      </c>
      <c r="N31" s="33" t="n">
        <v>72</v>
      </c>
      <c r="O31" s="33" t="n">
        <v>72</v>
      </c>
      <c r="P31" s="33" t="n">
        <v>72</v>
      </c>
      <c r="Q31" s="33" t="n">
        <v>73</v>
      </c>
      <c r="R31" s="33" t="n">
        <v>73</v>
      </c>
      <c r="S31" s="33" t="n">
        <v>72</v>
      </c>
      <c r="T31" s="33" t="n">
        <v>72</v>
      </c>
      <c r="U31" s="33" t="n">
        <v>76</v>
      </c>
      <c r="V31" s="33" t="n">
        <v>72.61</v>
      </c>
      <c r="W31" s="33" t="n">
        <v>72.79</v>
      </c>
      <c r="X31" s="33" t="n">
        <v>-0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</v>
      </c>
      <c r="D32" s="35" t="n">
        <v>72</v>
      </c>
      <c r="E32" s="35" t="n">
        <v>72</v>
      </c>
      <c r="F32" s="35" t="n">
        <v>72</v>
      </c>
      <c r="G32" s="35" t="n">
        <v>78</v>
      </c>
      <c r="H32" s="35" t="n">
        <v>73.5</v>
      </c>
      <c r="I32" s="35" t="n">
        <v>74.9</v>
      </c>
      <c r="J32" s="35" t="n">
        <v>78</v>
      </c>
      <c r="K32" s="35" t="n">
        <v>72.3</v>
      </c>
      <c r="L32" s="35" t="n">
        <v>77</v>
      </c>
      <c r="M32" s="35" t="n">
        <v>74</v>
      </c>
      <c r="N32" s="35" t="n">
        <v>72</v>
      </c>
      <c r="O32" s="35" t="n">
        <v>73</v>
      </c>
      <c r="P32" s="35" t="n">
        <v>72</v>
      </c>
      <c r="Q32" s="35" t="n">
        <v>73</v>
      </c>
      <c r="R32" s="35" t="n">
        <v>74</v>
      </c>
      <c r="S32" s="35" t="n">
        <v>72</v>
      </c>
      <c r="T32" s="35" t="n">
        <v>72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4</v>
      </c>
      <c r="F33" s="33" t="n">
        <v>44</v>
      </c>
      <c r="G33" s="33" t="n">
        <v>40</v>
      </c>
      <c r="H33" s="33" t="n">
        <v>38</v>
      </c>
      <c r="I33" s="33" t="n">
        <v>44</v>
      </c>
      <c r="J33" s="33" t="n">
        <v>40</v>
      </c>
      <c r="K33" s="33" t="n">
        <v>44</v>
      </c>
      <c r="L33" s="33" t="n">
        <v>44</v>
      </c>
      <c r="M33" s="33" t="n">
        <v>39</v>
      </c>
      <c r="N33" s="33" t="n">
        <v>44</v>
      </c>
      <c r="O33" s="33" t="n">
        <v>44</v>
      </c>
      <c r="P33" s="33" t="s">
        <v>44</v>
      </c>
      <c r="Q33" s="33" t="n">
        <v>40</v>
      </c>
      <c r="R33" s="33" t="n">
        <v>41</v>
      </c>
      <c r="S33" s="33" t="n">
        <v>44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</v>
      </c>
      <c r="D34" s="33" t="n">
        <v>44</v>
      </c>
      <c r="E34" s="33" t="n">
        <v>44</v>
      </c>
      <c r="F34" s="33" t="n">
        <v>44</v>
      </c>
      <c r="G34" s="33" t="n">
        <v>41</v>
      </c>
      <c r="H34" s="33" t="n">
        <v>38</v>
      </c>
      <c r="I34" s="33" t="n">
        <v>44</v>
      </c>
      <c r="J34" s="33" t="n">
        <v>40</v>
      </c>
      <c r="K34" s="33" t="n">
        <v>44</v>
      </c>
      <c r="L34" s="33" t="n">
        <v>44</v>
      </c>
      <c r="M34" s="33" t="n">
        <v>43</v>
      </c>
      <c r="N34" s="33" t="n">
        <v>44</v>
      </c>
      <c r="O34" s="33" t="n">
        <v>44</v>
      </c>
      <c r="P34" s="33" t="s">
        <v>44</v>
      </c>
      <c r="Q34" s="33" t="n">
        <v>43</v>
      </c>
      <c r="R34" s="33" t="n">
        <v>42</v>
      </c>
      <c r="S34" s="33" t="n">
        <v>44</v>
      </c>
      <c r="T34" s="33" t="s">
        <v>36</v>
      </c>
      <c r="U34" s="33" t="n">
        <v>40</v>
      </c>
      <c r="V34" s="33" t="n">
        <v>43.01</v>
      </c>
      <c r="W34" s="33" t="n">
        <v>42.81</v>
      </c>
      <c r="X34" s="33" t="n">
        <v>0.47</v>
      </c>
    </row>
    <row r="35" customFormat="false" ht="15.95" hidden="false" customHeight="true" outlineLevel="0" collapsed="false">
      <c r="A35" s="36"/>
      <c r="B35" s="34" t="s">
        <v>39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43</v>
      </c>
      <c r="H35" s="35" t="n">
        <v>44</v>
      </c>
      <c r="I35" s="35" t="n">
        <v>45</v>
      </c>
      <c r="J35" s="35" t="n">
        <v>47</v>
      </c>
      <c r="K35" s="35" t="n">
        <v>44</v>
      </c>
      <c r="L35" s="35" t="n">
        <v>49</v>
      </c>
      <c r="M35" s="35" t="n">
        <v>43.5</v>
      </c>
      <c r="N35" s="35" t="n">
        <v>44</v>
      </c>
      <c r="O35" s="35" t="n">
        <v>44</v>
      </c>
      <c r="P35" s="35" t="s">
        <v>44</v>
      </c>
      <c r="Q35" s="35" t="n">
        <v>44</v>
      </c>
      <c r="R35" s="35" t="n">
        <v>43</v>
      </c>
      <c r="S35" s="35" t="n">
        <v>44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2</v>
      </c>
      <c r="G37" s="33" t="n">
        <v>149</v>
      </c>
      <c r="H37" s="33" t="n">
        <v>145</v>
      </c>
      <c r="I37" s="33" t="n">
        <v>148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51</v>
      </c>
      <c r="S37" s="33" t="n">
        <v>150</v>
      </c>
      <c r="T37" s="33" t="n">
        <v>150</v>
      </c>
      <c r="U37" s="33" t="n">
        <v>146</v>
      </c>
      <c r="V37" s="33" t="n">
        <v>149.81</v>
      </c>
      <c r="W37" s="33" t="n">
        <v>149.81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51</v>
      </c>
      <c r="F38" s="35" t="n">
        <v>153</v>
      </c>
      <c r="G38" s="35" t="n">
        <v>150</v>
      </c>
      <c r="H38" s="35" t="n">
        <v>148</v>
      </c>
      <c r="I38" s="35" t="n">
        <v>151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2</v>
      </c>
      <c r="S38" s="35" t="n">
        <v>152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9</v>
      </c>
      <c r="G39" s="33" t="s">
        <v>36</v>
      </c>
      <c r="H39" s="33" t="n">
        <v>3.2</v>
      </c>
      <c r="I39" s="33" t="n">
        <v>3.4</v>
      </c>
      <c r="J39" s="33" t="n">
        <v>3.9</v>
      </c>
      <c r="K39" s="33" t="n">
        <v>3.45</v>
      </c>
      <c r="L39" s="33" t="n">
        <v>3.59</v>
      </c>
      <c r="M39" s="33" t="n">
        <v>3.35</v>
      </c>
      <c r="N39" s="33" t="s">
        <v>44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44</v>
      </c>
      <c r="T39" s="33" t="n">
        <v>3.6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45</v>
      </c>
      <c r="E40" s="33" t="s">
        <v>36</v>
      </c>
      <c r="F40" s="33" t="n">
        <v>3.59</v>
      </c>
      <c r="G40" s="33" t="s">
        <v>36</v>
      </c>
      <c r="H40" s="33" t="n">
        <v>3.2</v>
      </c>
      <c r="I40" s="33" t="n">
        <v>3.6</v>
      </c>
      <c r="J40" s="33" t="n">
        <v>3.9</v>
      </c>
      <c r="K40" s="33" t="n">
        <v>3.54</v>
      </c>
      <c r="L40" s="33" t="n">
        <v>3.59</v>
      </c>
      <c r="M40" s="33" t="n">
        <v>3.65</v>
      </c>
      <c r="N40" s="33" t="s">
        <v>44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44</v>
      </c>
      <c r="T40" s="33" t="n">
        <v>3.65</v>
      </c>
      <c r="U40" s="33" t="n">
        <v>3.5</v>
      </c>
      <c r="V40" s="33" t="n">
        <v>3.52</v>
      </c>
      <c r="W40" s="33" t="n">
        <v>3.52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45</v>
      </c>
      <c r="E41" s="35" t="s">
        <v>36</v>
      </c>
      <c r="F41" s="35" t="n">
        <v>3.6</v>
      </c>
      <c r="G41" s="35" t="s">
        <v>36</v>
      </c>
      <c r="H41" s="35" t="n">
        <v>3.4</v>
      </c>
      <c r="I41" s="35" t="n">
        <v>3.8</v>
      </c>
      <c r="J41" s="35" t="n">
        <v>3.9</v>
      </c>
      <c r="K41" s="35" t="n">
        <v>3.54</v>
      </c>
      <c r="L41" s="35" t="n">
        <v>3.59</v>
      </c>
      <c r="M41" s="35" t="n">
        <v>3.7</v>
      </c>
      <c r="N41" s="35" t="s">
        <v>44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44</v>
      </c>
      <c r="T41" s="35" t="n">
        <v>3.7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5</v>
      </c>
      <c r="F42" s="33" t="n">
        <v>138</v>
      </c>
      <c r="G42" s="33" t="n">
        <v>138</v>
      </c>
      <c r="H42" s="33" t="n">
        <v>125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2</v>
      </c>
      <c r="E43" s="33" t="n">
        <v>140</v>
      </c>
      <c r="F43" s="33" t="n">
        <v>139</v>
      </c>
      <c r="G43" s="33" t="n">
        <v>139</v>
      </c>
      <c r="H43" s="33" t="n">
        <v>125</v>
      </c>
      <c r="I43" s="33" t="n">
        <v>136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9</v>
      </c>
      <c r="S43" s="33" t="n">
        <v>140</v>
      </c>
      <c r="T43" s="33" t="n">
        <v>138</v>
      </c>
      <c r="U43" s="33" t="n">
        <v>135</v>
      </c>
      <c r="V43" s="33" t="n">
        <v>136.97</v>
      </c>
      <c r="W43" s="33" t="n">
        <v>136.97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2</v>
      </c>
      <c r="E44" s="39" t="n">
        <v>140</v>
      </c>
      <c r="F44" s="39" t="n">
        <v>140</v>
      </c>
      <c r="G44" s="39" t="n">
        <v>140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40</v>
      </c>
      <c r="S44" s="39" t="n">
        <v>142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73</v>
      </c>
      <c r="E9" s="33" t="s">
        <v>36</v>
      </c>
      <c r="F9" s="33" t="n">
        <v>6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64</v>
      </c>
      <c r="O9" s="33" t="n">
        <v>6.6</v>
      </c>
      <c r="P9" s="33" t="n">
        <v>6.78</v>
      </c>
      <c r="Q9" s="33" t="s">
        <v>36</v>
      </c>
      <c r="R9" s="33" t="s">
        <v>36</v>
      </c>
      <c r="S9" s="33" t="n">
        <v>6.77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73</v>
      </c>
      <c r="E10" s="33" t="s">
        <v>36</v>
      </c>
      <c r="F10" s="33" t="n">
        <v>6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5</v>
      </c>
      <c r="M10" s="33" t="s">
        <v>36</v>
      </c>
      <c r="N10" s="33" t="n">
        <v>6.64</v>
      </c>
      <c r="O10" s="33" t="n">
        <v>6.6</v>
      </c>
      <c r="P10" s="33" t="n">
        <v>6.78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57</v>
      </c>
      <c r="W10" s="33" t="n">
        <v>6.56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8</v>
      </c>
      <c r="D11" s="35" t="n">
        <v>6.73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3</v>
      </c>
      <c r="L11" s="35" t="n">
        <v>6.8</v>
      </c>
      <c r="M11" s="35" t="s">
        <v>36</v>
      </c>
      <c r="N11" s="35" t="n">
        <v>6.78</v>
      </c>
      <c r="O11" s="35" t="n">
        <v>6.92</v>
      </c>
      <c r="P11" s="35" t="n">
        <v>6.78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40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417</v>
      </c>
      <c r="M12" s="33" t="s">
        <v>36</v>
      </c>
      <c r="N12" s="33" t="n">
        <v>408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7</v>
      </c>
      <c r="D13" s="33" t="s">
        <v>36</v>
      </c>
      <c r="E13" s="33" t="s">
        <v>36</v>
      </c>
      <c r="F13" s="33" t="n">
        <v>41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8.8</v>
      </c>
      <c r="L13" s="33" t="n">
        <v>417</v>
      </c>
      <c r="M13" s="33" t="s">
        <v>36</v>
      </c>
      <c r="N13" s="33" t="n">
        <v>408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4.64</v>
      </c>
      <c r="W13" s="33" t="n">
        <v>413.32</v>
      </c>
      <c r="X13" s="33" t="n">
        <v>0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8.8</v>
      </c>
      <c r="L14" s="35" t="n">
        <v>430</v>
      </c>
      <c r="M14" s="35" t="s">
        <v>36</v>
      </c>
      <c r="N14" s="35" t="n">
        <v>417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25</v>
      </c>
      <c r="W16" s="33" t="n">
        <v>20.2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4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10</v>
      </c>
      <c r="M18" s="33" t="s">
        <v>44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10</v>
      </c>
      <c r="M19" s="33" t="s">
        <v>44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91</v>
      </c>
      <c r="W19" s="33" t="n">
        <v>91.9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15</v>
      </c>
      <c r="M20" s="35" t="s">
        <v>44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0</v>
      </c>
      <c r="J22" s="33" t="n">
        <v>125</v>
      </c>
      <c r="K22" s="33" t="n">
        <v>12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1.65</v>
      </c>
      <c r="W22" s="33" t="n">
        <v>121.65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35</v>
      </c>
      <c r="J23" s="35" t="n">
        <v>135</v>
      </c>
      <c r="K23" s="35" t="n">
        <v>13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17.6</v>
      </c>
      <c r="Q24" s="33" t="s">
        <v>36</v>
      </c>
      <c r="R24" s="33" t="s">
        <v>36</v>
      </c>
      <c r="S24" s="33" t="s">
        <v>36</v>
      </c>
      <c r="T24" s="33" t="n">
        <v>43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23.4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41.09</v>
      </c>
      <c r="W25" s="33" t="n">
        <v>441.0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29.2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6</v>
      </c>
      <c r="H27" s="33" t="n">
        <v>26.5</v>
      </c>
      <c r="I27" s="33" t="n">
        <v>27.8</v>
      </c>
      <c r="J27" s="33" t="n">
        <v>27</v>
      </c>
      <c r="K27" s="33" t="n">
        <v>26.7</v>
      </c>
      <c r="L27" s="33" t="n">
        <v>26.5</v>
      </c>
      <c r="M27" s="33" t="n">
        <v>26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33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7</v>
      </c>
      <c r="H28" s="33" t="n">
        <v>26.5</v>
      </c>
      <c r="I28" s="33" t="n">
        <v>28.2</v>
      </c>
      <c r="J28" s="33" t="n">
        <v>28</v>
      </c>
      <c r="K28" s="33" t="n">
        <v>26.7</v>
      </c>
      <c r="L28" s="33" t="n">
        <v>26.5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34</v>
      </c>
      <c r="S28" s="33" t="n">
        <v>26.5</v>
      </c>
      <c r="T28" s="33" t="n">
        <v>26.5</v>
      </c>
      <c r="U28" s="33" t="n">
        <v>30</v>
      </c>
      <c r="V28" s="33" t="n">
        <v>27.18</v>
      </c>
      <c r="W28" s="33" t="n">
        <v>27.24</v>
      </c>
      <c r="X28" s="33" t="n">
        <v>-0.22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8</v>
      </c>
      <c r="H29" s="35" t="n">
        <v>30</v>
      </c>
      <c r="I29" s="35" t="n">
        <v>29.2</v>
      </c>
      <c r="J29" s="35" t="n">
        <v>28.5</v>
      </c>
      <c r="K29" s="35" t="n">
        <v>26.7</v>
      </c>
      <c r="L29" s="35" t="n">
        <v>31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35</v>
      </c>
      <c r="S29" s="35" t="n">
        <v>26.5</v>
      </c>
      <c r="T29" s="35" t="n">
        <v>26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</v>
      </c>
      <c r="E30" s="33" t="n">
        <v>72</v>
      </c>
      <c r="F30" s="33" t="n">
        <v>72</v>
      </c>
      <c r="G30" s="33" t="n">
        <v>76</v>
      </c>
      <c r="H30" s="33" t="n">
        <v>72</v>
      </c>
      <c r="I30" s="33" t="n">
        <v>72.7</v>
      </c>
      <c r="J30" s="33" t="n">
        <v>73</v>
      </c>
      <c r="K30" s="33" t="n">
        <v>72.3</v>
      </c>
      <c r="L30" s="33" t="n">
        <v>72</v>
      </c>
      <c r="M30" s="33" t="n">
        <v>73</v>
      </c>
      <c r="N30" s="33" t="n">
        <v>72</v>
      </c>
      <c r="O30" s="33" t="n">
        <v>72</v>
      </c>
      <c r="P30" s="33" t="n">
        <v>72</v>
      </c>
      <c r="Q30" s="33" t="n">
        <v>73</v>
      </c>
      <c r="R30" s="33" t="n">
        <v>73</v>
      </c>
      <c r="S30" s="33" t="n">
        <v>72</v>
      </c>
      <c r="T30" s="33" t="n">
        <v>71.8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</v>
      </c>
      <c r="D31" s="33" t="n">
        <v>72</v>
      </c>
      <c r="E31" s="33" t="n">
        <v>72</v>
      </c>
      <c r="F31" s="33" t="n">
        <v>72</v>
      </c>
      <c r="G31" s="33" t="n">
        <v>77</v>
      </c>
      <c r="H31" s="33" t="n">
        <v>72.5</v>
      </c>
      <c r="I31" s="33" t="n">
        <v>73.4</v>
      </c>
      <c r="J31" s="33" t="n">
        <v>77</v>
      </c>
      <c r="K31" s="33" t="n">
        <v>72.3</v>
      </c>
      <c r="L31" s="33" t="n">
        <v>72</v>
      </c>
      <c r="M31" s="33" t="n">
        <v>73.5</v>
      </c>
      <c r="N31" s="33" t="n">
        <v>72</v>
      </c>
      <c r="O31" s="33" t="n">
        <v>72</v>
      </c>
      <c r="P31" s="33" t="n">
        <v>72</v>
      </c>
      <c r="Q31" s="33" t="n">
        <v>73</v>
      </c>
      <c r="R31" s="33" t="n">
        <v>74</v>
      </c>
      <c r="S31" s="33" t="n">
        <v>72</v>
      </c>
      <c r="T31" s="33" t="n">
        <v>72</v>
      </c>
      <c r="U31" s="33" t="n">
        <v>76</v>
      </c>
      <c r="V31" s="33" t="n">
        <v>72.79</v>
      </c>
      <c r="W31" s="33" t="n">
        <v>73.55</v>
      </c>
      <c r="X31" s="33" t="n">
        <v>-1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</v>
      </c>
      <c r="D32" s="35" t="n">
        <v>72</v>
      </c>
      <c r="E32" s="35" t="n">
        <v>72</v>
      </c>
      <c r="F32" s="35" t="n">
        <v>72</v>
      </c>
      <c r="G32" s="35" t="n">
        <v>78</v>
      </c>
      <c r="H32" s="35" t="n">
        <v>73.5</v>
      </c>
      <c r="I32" s="35" t="n">
        <v>74.9</v>
      </c>
      <c r="J32" s="35" t="n">
        <v>77</v>
      </c>
      <c r="K32" s="35" t="n">
        <v>72.3</v>
      </c>
      <c r="L32" s="35" t="n">
        <v>77</v>
      </c>
      <c r="M32" s="35" t="n">
        <v>74</v>
      </c>
      <c r="N32" s="35" t="n">
        <v>72</v>
      </c>
      <c r="O32" s="35" t="n">
        <v>73</v>
      </c>
      <c r="P32" s="35" t="n">
        <v>72</v>
      </c>
      <c r="Q32" s="35" t="n">
        <v>73</v>
      </c>
      <c r="R32" s="35" t="n">
        <v>75</v>
      </c>
      <c r="S32" s="35" t="n">
        <v>72</v>
      </c>
      <c r="T32" s="35" t="n">
        <v>72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3.5</v>
      </c>
      <c r="F33" s="33" t="n">
        <v>44</v>
      </c>
      <c r="G33" s="33" t="n">
        <v>40</v>
      </c>
      <c r="H33" s="33" t="n">
        <v>38</v>
      </c>
      <c r="I33" s="33" t="n">
        <v>43</v>
      </c>
      <c r="J33" s="33" t="n">
        <v>40</v>
      </c>
      <c r="K33" s="33" t="n">
        <v>43</v>
      </c>
      <c r="L33" s="33" t="n">
        <v>44</v>
      </c>
      <c r="M33" s="33" t="n">
        <v>39</v>
      </c>
      <c r="N33" s="33" t="n">
        <v>44</v>
      </c>
      <c r="O33" s="33" t="n">
        <v>43</v>
      </c>
      <c r="P33" s="33" t="s">
        <v>44</v>
      </c>
      <c r="Q33" s="33" t="n">
        <v>40</v>
      </c>
      <c r="R33" s="33" t="n">
        <v>41</v>
      </c>
      <c r="S33" s="33" t="n">
        <v>43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</v>
      </c>
      <c r="D34" s="33" t="n">
        <v>44</v>
      </c>
      <c r="E34" s="33" t="n">
        <v>44</v>
      </c>
      <c r="F34" s="33" t="n">
        <v>44</v>
      </c>
      <c r="G34" s="33" t="n">
        <v>41</v>
      </c>
      <c r="H34" s="33" t="n">
        <v>38</v>
      </c>
      <c r="I34" s="33" t="n">
        <v>43</v>
      </c>
      <c r="J34" s="33" t="n">
        <v>40</v>
      </c>
      <c r="K34" s="33" t="n">
        <v>43</v>
      </c>
      <c r="L34" s="33" t="n">
        <v>44</v>
      </c>
      <c r="M34" s="33" t="n">
        <v>42.5</v>
      </c>
      <c r="N34" s="33" t="n">
        <v>44</v>
      </c>
      <c r="O34" s="33" t="n">
        <v>43</v>
      </c>
      <c r="P34" s="33" t="s">
        <v>44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0</v>
      </c>
      <c r="V34" s="33" t="n">
        <v>42.81</v>
      </c>
      <c r="W34" s="33" t="n">
        <v>42.37</v>
      </c>
      <c r="X34" s="33" t="n">
        <v>1.04</v>
      </c>
    </row>
    <row r="35" customFormat="false" ht="15.95" hidden="false" customHeight="true" outlineLevel="0" collapsed="false">
      <c r="A35" s="36"/>
      <c r="B35" s="34" t="s">
        <v>39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43</v>
      </c>
      <c r="H35" s="35" t="n">
        <v>43.5</v>
      </c>
      <c r="I35" s="35" t="n">
        <v>44</v>
      </c>
      <c r="J35" s="35" t="n">
        <v>47</v>
      </c>
      <c r="K35" s="35" t="n">
        <v>43</v>
      </c>
      <c r="L35" s="35" t="n">
        <v>49</v>
      </c>
      <c r="M35" s="35" t="n">
        <v>43</v>
      </c>
      <c r="N35" s="35" t="n">
        <v>44</v>
      </c>
      <c r="O35" s="35" t="n">
        <v>44</v>
      </c>
      <c r="P35" s="35" t="s">
        <v>44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2</v>
      </c>
      <c r="G37" s="33" t="n">
        <v>149</v>
      </c>
      <c r="H37" s="33" t="n">
        <v>145</v>
      </c>
      <c r="I37" s="33" t="n">
        <v>148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51</v>
      </c>
      <c r="S37" s="33" t="n">
        <v>150</v>
      </c>
      <c r="T37" s="33" t="n">
        <v>150</v>
      </c>
      <c r="U37" s="33" t="n">
        <v>146</v>
      </c>
      <c r="V37" s="33" t="n">
        <v>149.81</v>
      </c>
      <c r="W37" s="33" t="n">
        <v>149.81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51</v>
      </c>
      <c r="F38" s="35" t="n">
        <v>153</v>
      </c>
      <c r="G38" s="35" t="n">
        <v>150</v>
      </c>
      <c r="H38" s="35" t="n">
        <v>148</v>
      </c>
      <c r="I38" s="35" t="n">
        <v>151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2</v>
      </c>
      <c r="S38" s="35" t="n">
        <v>152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9</v>
      </c>
      <c r="G39" s="33" t="s">
        <v>36</v>
      </c>
      <c r="H39" s="33" t="n">
        <v>3.2</v>
      </c>
      <c r="I39" s="33" t="n">
        <v>3.4</v>
      </c>
      <c r="J39" s="33" t="n">
        <v>3.9</v>
      </c>
      <c r="K39" s="33" t="n">
        <v>3.45</v>
      </c>
      <c r="L39" s="33" t="n">
        <v>3.59</v>
      </c>
      <c r="M39" s="33" t="n">
        <v>3.35</v>
      </c>
      <c r="N39" s="33" t="s">
        <v>44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44</v>
      </c>
      <c r="T39" s="33" t="n">
        <v>3.6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45</v>
      </c>
      <c r="E40" s="33" t="s">
        <v>36</v>
      </c>
      <c r="F40" s="33" t="n">
        <v>3.59</v>
      </c>
      <c r="G40" s="33" t="s">
        <v>36</v>
      </c>
      <c r="H40" s="33" t="n">
        <v>3.2</v>
      </c>
      <c r="I40" s="33" t="n">
        <v>3.6</v>
      </c>
      <c r="J40" s="33" t="n">
        <v>3.9</v>
      </c>
      <c r="K40" s="33" t="n">
        <v>3.54</v>
      </c>
      <c r="L40" s="33" t="n">
        <v>3.59</v>
      </c>
      <c r="M40" s="33" t="n">
        <v>3.65</v>
      </c>
      <c r="N40" s="33" t="s">
        <v>44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44</v>
      </c>
      <c r="T40" s="33" t="n">
        <v>3.65</v>
      </c>
      <c r="U40" s="33" t="n">
        <v>3.5</v>
      </c>
      <c r="V40" s="33" t="n">
        <v>3.52</v>
      </c>
      <c r="W40" s="33" t="n">
        <v>3.47</v>
      </c>
      <c r="X40" s="33" t="n">
        <v>1.44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45</v>
      </c>
      <c r="E41" s="35" t="s">
        <v>36</v>
      </c>
      <c r="F41" s="35" t="n">
        <v>3.6</v>
      </c>
      <c r="G41" s="35" t="s">
        <v>36</v>
      </c>
      <c r="H41" s="35" t="n">
        <v>3.4</v>
      </c>
      <c r="I41" s="35" t="n">
        <v>3.8</v>
      </c>
      <c r="J41" s="35" t="n">
        <v>3.9</v>
      </c>
      <c r="K41" s="35" t="n">
        <v>3.54</v>
      </c>
      <c r="L41" s="35" t="n">
        <v>3.59</v>
      </c>
      <c r="M41" s="35" t="n">
        <v>3.7</v>
      </c>
      <c r="N41" s="35" t="s">
        <v>44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44</v>
      </c>
      <c r="T41" s="35" t="n">
        <v>3.7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5</v>
      </c>
      <c r="F42" s="33" t="n">
        <v>138</v>
      </c>
      <c r="G42" s="33" t="n">
        <v>138</v>
      </c>
      <c r="H42" s="33" t="n">
        <v>125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2</v>
      </c>
      <c r="E43" s="33" t="n">
        <v>140</v>
      </c>
      <c r="F43" s="33" t="n">
        <v>139</v>
      </c>
      <c r="G43" s="33" t="n">
        <v>139</v>
      </c>
      <c r="H43" s="33" t="n">
        <v>125</v>
      </c>
      <c r="I43" s="33" t="n">
        <v>136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9</v>
      </c>
      <c r="S43" s="33" t="n">
        <v>140</v>
      </c>
      <c r="T43" s="33" t="n">
        <v>138</v>
      </c>
      <c r="U43" s="33" t="n">
        <v>135</v>
      </c>
      <c r="V43" s="33" t="n">
        <v>136.97</v>
      </c>
      <c r="W43" s="33" t="n">
        <v>137.41</v>
      </c>
      <c r="X43" s="33" t="n">
        <v>-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2</v>
      </c>
      <c r="E44" s="39" t="n">
        <v>140</v>
      </c>
      <c r="F44" s="39" t="n">
        <v>140</v>
      </c>
      <c r="G44" s="39" t="n">
        <v>140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40</v>
      </c>
      <c r="S44" s="39" t="n">
        <v>142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1-12T13:26:41Z</cp:lastPrinted>
  <dcterms:modified xsi:type="dcterms:W3CDTF">2018-11-12T13:29:45Z</dcterms:modified>
  <cp:revision>209</cp:revision>
  <dc:subject/>
  <dc:title/>
</cp:coreProperties>
</file>