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" sheetId="1" state="visible" r:id="rId2"/>
    <sheet name="05" sheetId="2" state="visible" r:id="rId3"/>
  </sheets>
  <definedNames>
    <definedName function="false" hidden="false" localSheetId="1" name="_xlnm.Print_Area" vbProcedure="false">'05'!$A$1:$X$47</definedName>
    <definedName function="false" hidden="false" localSheetId="0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6'!$A$1:$X$47</definedName>
    <definedName function="false" hidden="false" localSheetId="1" name="_xlnm_Print_Area" vbProcedure="false">'05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06/1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1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3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3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5</v>
      </c>
      <c r="M9" s="33" t="s">
        <v>36</v>
      </c>
      <c r="N9" s="33" t="n">
        <v>6.29</v>
      </c>
      <c r="O9" s="33" t="n">
        <v>6.6</v>
      </c>
      <c r="P9" s="33" t="n">
        <v>6.73</v>
      </c>
      <c r="Q9" s="33" t="s">
        <v>36</v>
      </c>
      <c r="R9" s="33" t="s">
        <v>36</v>
      </c>
      <c r="S9" s="33" t="n">
        <v>6.64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5</v>
      </c>
      <c r="M10" s="33" t="s">
        <v>36</v>
      </c>
      <c r="N10" s="33" t="n">
        <v>6.29</v>
      </c>
      <c r="O10" s="33" t="n">
        <v>6.6</v>
      </c>
      <c r="P10" s="33" t="n">
        <v>6.73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53</v>
      </c>
      <c r="W10" s="33" t="n">
        <v>6.54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3</v>
      </c>
      <c r="D11" s="35" t="n">
        <v>6.64</v>
      </c>
      <c r="E11" s="35" t="s">
        <v>36</v>
      </c>
      <c r="F11" s="35" t="n">
        <v>6.7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65</v>
      </c>
      <c r="M11" s="35" t="s">
        <v>36</v>
      </c>
      <c r="N11" s="35" t="n">
        <v>6.73</v>
      </c>
      <c r="O11" s="35" t="n">
        <v>6.9</v>
      </c>
      <c r="P11" s="35" t="n">
        <v>6.73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95</v>
      </c>
      <c r="M12" s="33" t="s">
        <v>36</v>
      </c>
      <c r="N12" s="33" t="n">
        <v>387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4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5</v>
      </c>
      <c r="M13" s="33" t="s">
        <v>36</v>
      </c>
      <c r="N13" s="33" t="n">
        <v>387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410.76</v>
      </c>
      <c r="W13" s="33" t="n">
        <v>410.96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1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20</v>
      </c>
      <c r="M14" s="35" t="s">
        <v>36</v>
      </c>
      <c r="N14" s="35" t="n">
        <v>413.4</v>
      </c>
      <c r="O14" s="35" t="n">
        <v>414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47</v>
      </c>
      <c r="W16" s="33" t="n">
        <v>17.4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120</v>
      </c>
      <c r="J18" s="33" t="s">
        <v>43</v>
      </c>
      <c r="K18" s="33" t="n">
        <v>130</v>
      </c>
      <c r="L18" s="33" t="n">
        <v>13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120</v>
      </c>
      <c r="R18" s="33" t="s">
        <v>43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4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125</v>
      </c>
      <c r="J19" s="33" t="s">
        <v>43</v>
      </c>
      <c r="K19" s="33" t="n">
        <v>130</v>
      </c>
      <c r="L19" s="33" t="n">
        <v>13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s">
        <v>43</v>
      </c>
      <c r="S19" s="33" t="s">
        <v>36</v>
      </c>
      <c r="T19" s="33" t="n">
        <v>105</v>
      </c>
      <c r="U19" s="33" t="s">
        <v>36</v>
      </c>
      <c r="V19" s="33" t="n">
        <v>120.19</v>
      </c>
      <c r="W19" s="33" t="n">
        <v>120.1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30</v>
      </c>
      <c r="J20" s="35" t="s">
        <v>43</v>
      </c>
      <c r="K20" s="35" t="n">
        <v>160</v>
      </c>
      <c r="L20" s="35" t="n">
        <v>145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s">
        <v>43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s">
        <v>43</v>
      </c>
      <c r="F21" s="33" t="s">
        <v>36</v>
      </c>
      <c r="G21" s="33" t="n">
        <v>116</v>
      </c>
      <c r="H21" s="33" t="n">
        <v>100</v>
      </c>
      <c r="I21" s="33" t="n">
        <v>130</v>
      </c>
      <c r="J21" s="33" t="n">
        <v>120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s">
        <v>43</v>
      </c>
      <c r="F22" s="33" t="s">
        <v>36</v>
      </c>
      <c r="G22" s="33" t="n">
        <v>120</v>
      </c>
      <c r="H22" s="33" t="n">
        <v>100</v>
      </c>
      <c r="I22" s="33" t="n">
        <v>130</v>
      </c>
      <c r="J22" s="33" t="n">
        <v>120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2.57</v>
      </c>
      <c r="W22" s="33" t="n">
        <v>124.06</v>
      </c>
      <c r="X22" s="33" t="n">
        <v>-1.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s">
        <v>43</v>
      </c>
      <c r="F23" s="35" t="s">
        <v>36</v>
      </c>
      <c r="G23" s="35" t="n">
        <v>122</v>
      </c>
      <c r="H23" s="35" t="n">
        <v>120</v>
      </c>
      <c r="I23" s="35" t="n">
        <v>135</v>
      </c>
      <c r="J23" s="35" t="n">
        <v>125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4.6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59.6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2.81</v>
      </c>
      <c r="W25" s="33" t="n">
        <v>372.8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1.2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7.5</v>
      </c>
      <c r="I27" s="33" t="n">
        <v>28.8</v>
      </c>
      <c r="J27" s="33" t="n">
        <v>27</v>
      </c>
      <c r="K27" s="33" t="n">
        <v>28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8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8</v>
      </c>
      <c r="K28" s="33" t="n">
        <v>28.3</v>
      </c>
      <c r="L28" s="33" t="n">
        <v>27.5</v>
      </c>
      <c r="M28" s="33" t="n">
        <v>29.2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.6</v>
      </c>
      <c r="S28" s="33" t="n">
        <v>27.5</v>
      </c>
      <c r="T28" s="33" t="n">
        <v>27.5</v>
      </c>
      <c r="U28" s="33" t="n">
        <v>30</v>
      </c>
      <c r="V28" s="33" t="n">
        <v>27.78</v>
      </c>
      <c r="W28" s="33" t="n">
        <v>27.78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</v>
      </c>
      <c r="K29" s="35" t="n">
        <v>28.5</v>
      </c>
      <c r="L29" s="35" t="n">
        <v>33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8.6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75</v>
      </c>
      <c r="H30" s="33" t="n">
        <v>70</v>
      </c>
      <c r="I30" s="33" t="n">
        <v>69.7</v>
      </c>
      <c r="J30" s="33" t="n">
        <v>73</v>
      </c>
      <c r="K30" s="33" t="n">
        <v>69.4</v>
      </c>
      <c r="L30" s="33" t="n">
        <v>70</v>
      </c>
      <c r="M30" s="33" t="n">
        <v>70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.5</v>
      </c>
      <c r="S30" s="33" t="n">
        <v>69</v>
      </c>
      <c r="T30" s="33" t="n">
        <v>6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76</v>
      </c>
      <c r="H31" s="33" t="n">
        <v>70</v>
      </c>
      <c r="I31" s="33" t="n">
        <v>70.4</v>
      </c>
      <c r="J31" s="33" t="n">
        <v>73</v>
      </c>
      <c r="K31" s="33" t="n">
        <v>69.4</v>
      </c>
      <c r="L31" s="33" t="n">
        <v>70</v>
      </c>
      <c r="M31" s="33" t="n">
        <v>70.8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3.33</v>
      </c>
      <c r="S31" s="33" t="n">
        <v>69</v>
      </c>
      <c r="T31" s="33" t="n">
        <v>69</v>
      </c>
      <c r="U31" s="33" t="n">
        <v>75</v>
      </c>
      <c r="V31" s="33" t="n">
        <v>70.16</v>
      </c>
      <c r="W31" s="33" t="n">
        <v>70.95</v>
      </c>
      <c r="X31" s="33" t="n">
        <v>-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77</v>
      </c>
      <c r="H32" s="35" t="n">
        <v>71.5</v>
      </c>
      <c r="I32" s="35" t="n">
        <v>71.9</v>
      </c>
      <c r="J32" s="35" t="n">
        <v>76</v>
      </c>
      <c r="K32" s="35" t="n">
        <v>69.4</v>
      </c>
      <c r="L32" s="35" t="n">
        <v>74</v>
      </c>
      <c r="M32" s="35" t="n">
        <v>71.5</v>
      </c>
      <c r="N32" s="35" t="n">
        <v>69</v>
      </c>
      <c r="O32" s="35" t="n">
        <v>70</v>
      </c>
      <c r="P32" s="35" t="n">
        <v>69</v>
      </c>
      <c r="Q32" s="35" t="n">
        <v>70</v>
      </c>
      <c r="R32" s="35" t="n">
        <v>75</v>
      </c>
      <c r="S32" s="35" t="n">
        <v>69</v>
      </c>
      <c r="T32" s="35" t="n">
        <v>69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5.5</v>
      </c>
      <c r="D33" s="33" t="n">
        <v>46</v>
      </c>
      <c r="E33" s="33" t="n">
        <v>46</v>
      </c>
      <c r="F33" s="33" t="n">
        <v>45.5</v>
      </c>
      <c r="G33" s="33" t="n">
        <v>44</v>
      </c>
      <c r="H33" s="33" t="n">
        <v>38</v>
      </c>
      <c r="I33" s="33" t="n">
        <v>46</v>
      </c>
      <c r="J33" s="33" t="n">
        <v>44</v>
      </c>
      <c r="K33" s="33" t="n">
        <v>46</v>
      </c>
      <c r="L33" s="33" t="n">
        <v>45.5</v>
      </c>
      <c r="M33" s="33" t="n">
        <v>39</v>
      </c>
      <c r="N33" s="33" t="n">
        <v>45.5</v>
      </c>
      <c r="O33" s="33" t="n">
        <v>45.5</v>
      </c>
      <c r="P33" s="33" t="s">
        <v>37</v>
      </c>
      <c r="Q33" s="33" t="n">
        <v>43</v>
      </c>
      <c r="R33" s="33" t="n">
        <v>45</v>
      </c>
      <c r="S33" s="33" t="n">
        <v>46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</v>
      </c>
      <c r="D34" s="33" t="n">
        <v>46</v>
      </c>
      <c r="E34" s="33" t="n">
        <v>46</v>
      </c>
      <c r="F34" s="33" t="n">
        <v>45.5</v>
      </c>
      <c r="G34" s="33" t="n">
        <v>45</v>
      </c>
      <c r="H34" s="33" t="n">
        <v>46</v>
      </c>
      <c r="I34" s="33" t="n">
        <v>46</v>
      </c>
      <c r="J34" s="33" t="n">
        <v>47</v>
      </c>
      <c r="K34" s="33" t="n">
        <v>46</v>
      </c>
      <c r="L34" s="33" t="n">
        <v>45.5</v>
      </c>
      <c r="M34" s="33" t="n">
        <v>45</v>
      </c>
      <c r="N34" s="33" t="n">
        <v>45.5</v>
      </c>
      <c r="O34" s="33" t="n">
        <v>45.5</v>
      </c>
      <c r="P34" s="33" t="s">
        <v>37</v>
      </c>
      <c r="Q34" s="33" t="n">
        <v>45</v>
      </c>
      <c r="R34" s="33" t="n">
        <v>45</v>
      </c>
      <c r="S34" s="33" t="n">
        <v>46</v>
      </c>
      <c r="T34" s="33" t="s">
        <v>36</v>
      </c>
      <c r="U34" s="33" t="n">
        <v>40</v>
      </c>
      <c r="V34" s="33" t="n">
        <v>45.64</v>
      </c>
      <c r="W34" s="33" t="n">
        <v>45.58</v>
      </c>
      <c r="X34" s="33" t="n">
        <v>0.13</v>
      </c>
    </row>
    <row r="35" customFormat="false" ht="15.95" hidden="false" customHeight="true" outlineLevel="0" collapsed="false">
      <c r="A35" s="36"/>
      <c r="B35" s="34" t="s">
        <v>39</v>
      </c>
      <c r="C35" s="35" t="n">
        <v>46</v>
      </c>
      <c r="D35" s="35" t="n">
        <v>46</v>
      </c>
      <c r="E35" s="35" t="n">
        <v>46</v>
      </c>
      <c r="F35" s="35" t="n">
        <v>45.5</v>
      </c>
      <c r="G35" s="35" t="n">
        <v>46</v>
      </c>
      <c r="H35" s="35" t="n">
        <v>46</v>
      </c>
      <c r="I35" s="35" t="n">
        <v>47</v>
      </c>
      <c r="J35" s="35" t="n">
        <v>48</v>
      </c>
      <c r="K35" s="35" t="n">
        <v>46</v>
      </c>
      <c r="L35" s="35" t="n">
        <v>49</v>
      </c>
      <c r="M35" s="35" t="n">
        <v>46</v>
      </c>
      <c r="N35" s="35" t="n">
        <v>45.5</v>
      </c>
      <c r="O35" s="35" t="n">
        <v>46</v>
      </c>
      <c r="P35" s="35" t="s">
        <v>37</v>
      </c>
      <c r="Q35" s="35" t="n">
        <v>46</v>
      </c>
      <c r="R35" s="35" t="n">
        <v>46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50</v>
      </c>
      <c r="J36" s="33" t="n">
        <v>142</v>
      </c>
      <c r="K36" s="33" t="n">
        <v>151</v>
      </c>
      <c r="L36" s="33" t="n">
        <v>148</v>
      </c>
      <c r="M36" s="33" t="n">
        <v>147</v>
      </c>
      <c r="N36" s="33" t="n">
        <v>150</v>
      </c>
      <c r="O36" s="33" t="n">
        <v>153</v>
      </c>
      <c r="P36" s="33" t="n">
        <v>153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2</v>
      </c>
      <c r="H37" s="33" t="n">
        <v>150</v>
      </c>
      <c r="I37" s="33" t="n">
        <v>152</v>
      </c>
      <c r="J37" s="33" t="n">
        <v>142</v>
      </c>
      <c r="K37" s="33" t="n">
        <v>151</v>
      </c>
      <c r="L37" s="33" t="n">
        <v>148</v>
      </c>
      <c r="M37" s="33" t="n">
        <v>150</v>
      </c>
      <c r="N37" s="33" t="n">
        <v>150</v>
      </c>
      <c r="O37" s="33" t="n">
        <v>153</v>
      </c>
      <c r="P37" s="33" t="n">
        <v>153</v>
      </c>
      <c r="Q37" s="33" t="n">
        <v>148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1.02</v>
      </c>
      <c r="W37" s="33" t="n">
        <v>151.02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3</v>
      </c>
      <c r="H38" s="35" t="n">
        <v>150</v>
      </c>
      <c r="I38" s="35" t="n">
        <v>155</v>
      </c>
      <c r="J38" s="35" t="n">
        <v>145</v>
      </c>
      <c r="K38" s="35" t="n">
        <v>151</v>
      </c>
      <c r="L38" s="35" t="n">
        <v>150</v>
      </c>
      <c r="M38" s="35" t="n">
        <v>150</v>
      </c>
      <c r="N38" s="35" t="n">
        <v>152</v>
      </c>
      <c r="O38" s="35" t="n">
        <v>153</v>
      </c>
      <c r="P38" s="35" t="n">
        <v>153</v>
      </c>
      <c r="Q38" s="35" t="n">
        <v>150</v>
      </c>
      <c r="R38" s="35" t="n">
        <v>150</v>
      </c>
      <c r="S38" s="35" t="n">
        <v>152</v>
      </c>
      <c r="T38" s="35" t="n">
        <v>153</v>
      </c>
      <c r="U38" s="35" t="n">
        <v>15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9</v>
      </c>
      <c r="E39" s="33" t="s">
        <v>36</v>
      </c>
      <c r="F39" s="33" t="n">
        <v>3.74</v>
      </c>
      <c r="G39" s="33" t="s">
        <v>36</v>
      </c>
      <c r="H39" s="33" t="n">
        <v>3.5</v>
      </c>
      <c r="I39" s="33" t="n">
        <v>3.5</v>
      </c>
      <c r="J39" s="33" t="n">
        <v>4</v>
      </c>
      <c r="K39" s="33" t="n">
        <v>3.78</v>
      </c>
      <c r="L39" s="33" t="n">
        <v>3.75</v>
      </c>
      <c r="M39" s="33" t="n">
        <v>3.65</v>
      </c>
      <c r="N39" s="33" t="s">
        <v>37</v>
      </c>
      <c r="O39" s="33" t="n">
        <v>4</v>
      </c>
      <c r="P39" s="33" t="s">
        <v>36</v>
      </c>
      <c r="Q39" s="33" t="n">
        <v>3.5</v>
      </c>
      <c r="R39" s="33" t="n">
        <v>3.6</v>
      </c>
      <c r="S39" s="33" t="s">
        <v>37</v>
      </c>
      <c r="T39" s="33" t="n">
        <v>3.7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9</v>
      </c>
      <c r="E40" s="33" t="s">
        <v>36</v>
      </c>
      <c r="F40" s="33" t="n">
        <v>3.74</v>
      </c>
      <c r="G40" s="33" t="s">
        <v>36</v>
      </c>
      <c r="H40" s="33" t="n">
        <v>3.5</v>
      </c>
      <c r="I40" s="33" t="n">
        <v>3.7</v>
      </c>
      <c r="J40" s="33" t="n">
        <v>4</v>
      </c>
      <c r="K40" s="33" t="n">
        <v>3.78</v>
      </c>
      <c r="L40" s="33" t="n">
        <v>3.75</v>
      </c>
      <c r="M40" s="33" t="n">
        <v>3.95</v>
      </c>
      <c r="N40" s="33" t="s">
        <v>37</v>
      </c>
      <c r="O40" s="33" t="n">
        <v>4</v>
      </c>
      <c r="P40" s="33" t="s">
        <v>36</v>
      </c>
      <c r="Q40" s="33" t="n">
        <v>3.5</v>
      </c>
      <c r="R40" s="33" t="n">
        <v>3.75</v>
      </c>
      <c r="S40" s="33" t="s">
        <v>37</v>
      </c>
      <c r="T40" s="33" t="n">
        <v>3.7</v>
      </c>
      <c r="U40" s="33" t="n">
        <v>3.6</v>
      </c>
      <c r="V40" s="33" t="n">
        <v>3.71</v>
      </c>
      <c r="W40" s="33" t="n">
        <v>3.7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69</v>
      </c>
      <c r="E41" s="35" t="s">
        <v>36</v>
      </c>
      <c r="F41" s="35" t="n">
        <v>3.74</v>
      </c>
      <c r="G41" s="35" t="s">
        <v>36</v>
      </c>
      <c r="H41" s="35" t="n">
        <v>3.5</v>
      </c>
      <c r="I41" s="35" t="n">
        <v>3.9</v>
      </c>
      <c r="J41" s="35" t="n">
        <v>4</v>
      </c>
      <c r="K41" s="35" t="n">
        <v>3.78</v>
      </c>
      <c r="L41" s="35" t="n">
        <v>3.75</v>
      </c>
      <c r="M41" s="35" t="n">
        <v>4.2</v>
      </c>
      <c r="N41" s="35" t="s">
        <v>37</v>
      </c>
      <c r="O41" s="35" t="n">
        <v>4</v>
      </c>
      <c r="P41" s="35" t="s">
        <v>36</v>
      </c>
      <c r="Q41" s="35" t="n">
        <v>3.5</v>
      </c>
      <c r="R41" s="35" t="n">
        <v>3.8</v>
      </c>
      <c r="S41" s="35" t="s">
        <v>37</v>
      </c>
      <c r="T41" s="35" t="n">
        <v>3.8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30</v>
      </c>
      <c r="I42" s="33" t="n">
        <v>138</v>
      </c>
      <c r="J42" s="33" t="n">
        <v>130</v>
      </c>
      <c r="K42" s="33" t="n">
        <v>142</v>
      </c>
      <c r="L42" s="33" t="n">
        <v>138</v>
      </c>
      <c r="M42" s="33" t="n">
        <v>120</v>
      </c>
      <c r="N42" s="33" t="n">
        <v>138</v>
      </c>
      <c r="O42" s="33" t="n">
        <v>143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40</v>
      </c>
      <c r="J43" s="33" t="n">
        <v>130</v>
      </c>
      <c r="K43" s="33" t="n">
        <v>142</v>
      </c>
      <c r="L43" s="33" t="n">
        <v>138</v>
      </c>
      <c r="M43" s="33" t="n">
        <v>125</v>
      </c>
      <c r="N43" s="33" t="n">
        <v>138</v>
      </c>
      <c r="O43" s="33" t="n">
        <v>143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2</v>
      </c>
      <c r="V43" s="33" t="n">
        <v>138.38</v>
      </c>
      <c r="W43" s="33" t="n">
        <v>138.38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5</v>
      </c>
      <c r="I44" s="39" t="n">
        <v>144</v>
      </c>
      <c r="J44" s="39" t="n">
        <v>134</v>
      </c>
      <c r="K44" s="39" t="n">
        <v>142</v>
      </c>
      <c r="L44" s="39" t="n">
        <v>140</v>
      </c>
      <c r="M44" s="39" t="n">
        <v>125</v>
      </c>
      <c r="N44" s="39" t="n">
        <v>140</v>
      </c>
      <c r="O44" s="39" t="n">
        <v>143</v>
      </c>
      <c r="P44" s="39" t="n">
        <v>142</v>
      </c>
      <c r="Q44" s="39" t="n">
        <v>135</v>
      </c>
      <c r="R44" s="39" t="n">
        <v>142</v>
      </c>
      <c r="S44" s="39" t="n">
        <v>142</v>
      </c>
      <c r="T44" s="39" t="n">
        <v>143</v>
      </c>
      <c r="U44" s="39" t="n">
        <v>140.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3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3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3</v>
      </c>
      <c r="M9" s="33" t="s">
        <v>36</v>
      </c>
      <c r="N9" s="33" t="n">
        <v>6.34</v>
      </c>
      <c r="O9" s="33" t="n">
        <v>6.6</v>
      </c>
      <c r="P9" s="33" t="n">
        <v>6.73</v>
      </c>
      <c r="Q9" s="33" t="s">
        <v>36</v>
      </c>
      <c r="R9" s="33" t="s">
        <v>36</v>
      </c>
      <c r="S9" s="33" t="n">
        <v>6.64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5</v>
      </c>
      <c r="M10" s="33" t="s">
        <v>36</v>
      </c>
      <c r="N10" s="33" t="n">
        <v>6.34</v>
      </c>
      <c r="O10" s="33" t="n">
        <v>6.6</v>
      </c>
      <c r="P10" s="33" t="n">
        <v>6.73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54</v>
      </c>
      <c r="W10" s="33" t="n">
        <v>6.6</v>
      </c>
      <c r="X10" s="33" t="n">
        <v>-0.9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3</v>
      </c>
      <c r="D11" s="35" t="n">
        <v>6.64</v>
      </c>
      <c r="E11" s="35" t="s">
        <v>36</v>
      </c>
      <c r="F11" s="35" t="n">
        <v>6.7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65</v>
      </c>
      <c r="M11" s="35" t="s">
        <v>36</v>
      </c>
      <c r="N11" s="35" t="n">
        <v>6.73</v>
      </c>
      <c r="O11" s="35" t="n">
        <v>6.85</v>
      </c>
      <c r="P11" s="35" t="n">
        <v>6.73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00</v>
      </c>
      <c r="M12" s="33" t="s">
        <v>36</v>
      </c>
      <c r="N12" s="33" t="n">
        <v>390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4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5</v>
      </c>
      <c r="M13" s="33" t="s">
        <v>36</v>
      </c>
      <c r="N13" s="33" t="n">
        <v>390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410.96</v>
      </c>
      <c r="W13" s="33" t="n">
        <v>417.22</v>
      </c>
      <c r="X13" s="33" t="n">
        <v>-1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1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20</v>
      </c>
      <c r="M14" s="35" t="s">
        <v>36</v>
      </c>
      <c r="N14" s="35" t="n">
        <v>413.4</v>
      </c>
      <c r="O14" s="35" t="n">
        <v>414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47</v>
      </c>
      <c r="W16" s="33" t="n">
        <v>19.08</v>
      </c>
      <c r="X16" s="33" t="n">
        <v>-8.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120</v>
      </c>
      <c r="J18" s="33" t="s">
        <v>43</v>
      </c>
      <c r="K18" s="33" t="n">
        <v>130</v>
      </c>
      <c r="L18" s="33" t="n">
        <v>13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120</v>
      </c>
      <c r="R18" s="33" t="s">
        <v>43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4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125</v>
      </c>
      <c r="J19" s="33" t="s">
        <v>43</v>
      </c>
      <c r="K19" s="33" t="n">
        <v>130</v>
      </c>
      <c r="L19" s="33" t="n">
        <v>13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s">
        <v>43</v>
      </c>
      <c r="S19" s="33" t="s">
        <v>36</v>
      </c>
      <c r="T19" s="33" t="n">
        <v>105</v>
      </c>
      <c r="U19" s="33" t="s">
        <v>36</v>
      </c>
      <c r="V19" s="33" t="n">
        <v>120.19</v>
      </c>
      <c r="W19" s="33" t="n">
        <v>120.56</v>
      </c>
      <c r="X19" s="33" t="n">
        <v>-0.3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30</v>
      </c>
      <c r="J20" s="35" t="s">
        <v>43</v>
      </c>
      <c r="K20" s="35" t="n">
        <v>160</v>
      </c>
      <c r="L20" s="35" t="n">
        <v>145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s">
        <v>43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s">
        <v>43</v>
      </c>
      <c r="F21" s="33" t="s">
        <v>36</v>
      </c>
      <c r="G21" s="33" t="n">
        <v>116</v>
      </c>
      <c r="H21" s="33" t="n">
        <v>100</v>
      </c>
      <c r="I21" s="33" t="n">
        <v>130</v>
      </c>
      <c r="J21" s="33" t="n">
        <v>127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s">
        <v>43</v>
      </c>
      <c r="F22" s="33" t="s">
        <v>36</v>
      </c>
      <c r="G22" s="33" t="n">
        <v>120</v>
      </c>
      <c r="H22" s="33" t="n">
        <v>100</v>
      </c>
      <c r="I22" s="33" t="n">
        <v>130</v>
      </c>
      <c r="J22" s="33" t="n">
        <v>130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4.06</v>
      </c>
      <c r="W22" s="33" t="n">
        <v>123.26</v>
      </c>
      <c r="X22" s="33" t="n">
        <v>0.65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s">
        <v>43</v>
      </c>
      <c r="F23" s="35" t="s">
        <v>36</v>
      </c>
      <c r="G23" s="35" t="n">
        <v>122</v>
      </c>
      <c r="H23" s="35" t="n">
        <v>120</v>
      </c>
      <c r="I23" s="35" t="n">
        <v>135</v>
      </c>
      <c r="J23" s="35" t="n">
        <v>13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4.6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59.6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2.81</v>
      </c>
      <c r="W25" s="33" t="n">
        <v>388.72</v>
      </c>
      <c r="X25" s="33" t="n">
        <v>-4.0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1.2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7.5</v>
      </c>
      <c r="I27" s="33" t="n">
        <v>28.8</v>
      </c>
      <c r="J27" s="33" t="n">
        <v>28</v>
      </c>
      <c r="K27" s="33" t="n">
        <v>28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8</v>
      </c>
      <c r="K28" s="33" t="n">
        <v>28.3</v>
      </c>
      <c r="L28" s="33" t="n">
        <v>27.5</v>
      </c>
      <c r="M28" s="33" t="n">
        <v>29.2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.6</v>
      </c>
      <c r="S28" s="33" t="n">
        <v>27.5</v>
      </c>
      <c r="T28" s="33" t="n">
        <v>27.5</v>
      </c>
      <c r="U28" s="33" t="n">
        <v>30</v>
      </c>
      <c r="V28" s="33" t="n">
        <v>27.78</v>
      </c>
      <c r="W28" s="33" t="n">
        <v>27.76</v>
      </c>
      <c r="X28" s="33" t="n">
        <v>0.07</v>
      </c>
    </row>
    <row r="29" customFormat="false" ht="15.95" hidden="false" customHeight="true" outlineLevel="0" collapsed="false">
      <c r="A29" s="36"/>
      <c r="B29" s="34" t="s">
        <v>39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</v>
      </c>
      <c r="K29" s="35" t="n">
        <v>28.5</v>
      </c>
      <c r="L29" s="35" t="n">
        <v>33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8.6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5</v>
      </c>
      <c r="H30" s="33" t="n">
        <v>70</v>
      </c>
      <c r="I30" s="33" t="n">
        <v>70.7</v>
      </c>
      <c r="J30" s="33" t="n">
        <v>71</v>
      </c>
      <c r="K30" s="33" t="n">
        <v>70.4</v>
      </c>
      <c r="L30" s="33" t="n">
        <v>70</v>
      </c>
      <c r="M30" s="33" t="n">
        <v>70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</v>
      </c>
      <c r="S30" s="33" t="n">
        <v>70</v>
      </c>
      <c r="T30" s="33" t="n">
        <v>70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6</v>
      </c>
      <c r="H31" s="33" t="n">
        <v>70</v>
      </c>
      <c r="I31" s="33" t="n">
        <v>71.4</v>
      </c>
      <c r="J31" s="33" t="n">
        <v>72.5</v>
      </c>
      <c r="K31" s="33" t="n">
        <v>70.4</v>
      </c>
      <c r="L31" s="33" t="n">
        <v>70</v>
      </c>
      <c r="M31" s="33" t="n">
        <v>71.5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4</v>
      </c>
      <c r="S31" s="33" t="n">
        <v>70</v>
      </c>
      <c r="T31" s="33" t="n">
        <v>70</v>
      </c>
      <c r="U31" s="33" t="n">
        <v>75</v>
      </c>
      <c r="V31" s="33" t="n">
        <v>70.95</v>
      </c>
      <c r="W31" s="33" t="n">
        <v>70.99</v>
      </c>
      <c r="X31" s="33" t="n">
        <v>-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7</v>
      </c>
      <c r="H32" s="35" t="n">
        <v>71.5</v>
      </c>
      <c r="I32" s="35" t="n">
        <v>72.9</v>
      </c>
      <c r="J32" s="35" t="n">
        <v>76.5</v>
      </c>
      <c r="K32" s="35" t="n">
        <v>70.9</v>
      </c>
      <c r="L32" s="35" t="n">
        <v>74</v>
      </c>
      <c r="M32" s="35" t="n">
        <v>71.5</v>
      </c>
      <c r="N32" s="35" t="n">
        <v>70</v>
      </c>
      <c r="O32" s="35" t="n">
        <v>72</v>
      </c>
      <c r="P32" s="35" t="n">
        <v>70</v>
      </c>
      <c r="Q32" s="35" t="n">
        <v>71</v>
      </c>
      <c r="R32" s="35" t="n">
        <v>76</v>
      </c>
      <c r="S32" s="35" t="n">
        <v>70</v>
      </c>
      <c r="T32" s="35" t="n">
        <v>70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5.5</v>
      </c>
      <c r="D33" s="33" t="n">
        <v>46</v>
      </c>
      <c r="E33" s="33" t="n">
        <v>46</v>
      </c>
      <c r="F33" s="33" t="n">
        <v>45.5</v>
      </c>
      <c r="G33" s="33" t="n">
        <v>44</v>
      </c>
      <c r="H33" s="33" t="n">
        <v>38</v>
      </c>
      <c r="I33" s="33" t="n">
        <v>46</v>
      </c>
      <c r="J33" s="33" t="n">
        <v>44</v>
      </c>
      <c r="K33" s="33" t="n">
        <v>46</v>
      </c>
      <c r="L33" s="33" t="n">
        <v>45</v>
      </c>
      <c r="M33" s="33" t="n">
        <v>40</v>
      </c>
      <c r="N33" s="33" t="n">
        <v>45.5</v>
      </c>
      <c r="O33" s="33" t="n">
        <v>45.5</v>
      </c>
      <c r="P33" s="33" t="s">
        <v>37</v>
      </c>
      <c r="Q33" s="33" t="n">
        <v>43</v>
      </c>
      <c r="R33" s="33" t="n">
        <v>45</v>
      </c>
      <c r="S33" s="33" t="n">
        <v>46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</v>
      </c>
      <c r="D34" s="33" t="n">
        <v>46</v>
      </c>
      <c r="E34" s="33" t="n">
        <v>46</v>
      </c>
      <c r="F34" s="33" t="n">
        <v>45.5</v>
      </c>
      <c r="G34" s="33" t="n">
        <v>45</v>
      </c>
      <c r="H34" s="33" t="n">
        <v>46</v>
      </c>
      <c r="I34" s="33" t="n">
        <v>46</v>
      </c>
      <c r="J34" s="33" t="n">
        <v>45</v>
      </c>
      <c r="K34" s="33" t="n">
        <v>46</v>
      </c>
      <c r="L34" s="33" t="n">
        <v>45</v>
      </c>
      <c r="M34" s="33" t="n">
        <v>45</v>
      </c>
      <c r="N34" s="33" t="n">
        <v>45.5</v>
      </c>
      <c r="O34" s="33" t="n">
        <v>45.5</v>
      </c>
      <c r="P34" s="33" t="s">
        <v>37</v>
      </c>
      <c r="Q34" s="33" t="n">
        <v>45</v>
      </c>
      <c r="R34" s="33" t="n">
        <v>45</v>
      </c>
      <c r="S34" s="33" t="n">
        <v>46</v>
      </c>
      <c r="T34" s="33" t="s">
        <v>36</v>
      </c>
      <c r="U34" s="33" t="n">
        <v>40</v>
      </c>
      <c r="V34" s="33" t="n">
        <v>45.58</v>
      </c>
      <c r="W34" s="33" t="n">
        <v>45.59</v>
      </c>
      <c r="X34" s="33" t="n">
        <v>-0.02</v>
      </c>
    </row>
    <row r="35" customFormat="false" ht="15.95" hidden="false" customHeight="true" outlineLevel="0" collapsed="false">
      <c r="A35" s="36"/>
      <c r="B35" s="34" t="s">
        <v>39</v>
      </c>
      <c r="C35" s="35" t="n">
        <v>46</v>
      </c>
      <c r="D35" s="35" t="n">
        <v>46</v>
      </c>
      <c r="E35" s="35" t="n">
        <v>46</v>
      </c>
      <c r="F35" s="35" t="n">
        <v>45.5</v>
      </c>
      <c r="G35" s="35" t="n">
        <v>46</v>
      </c>
      <c r="H35" s="35" t="n">
        <v>46</v>
      </c>
      <c r="I35" s="35" t="n">
        <v>47</v>
      </c>
      <c r="J35" s="35" t="n">
        <v>48</v>
      </c>
      <c r="K35" s="35" t="n">
        <v>46</v>
      </c>
      <c r="L35" s="35" t="n">
        <v>49</v>
      </c>
      <c r="M35" s="35" t="n">
        <v>46</v>
      </c>
      <c r="N35" s="35" t="n">
        <v>45.5</v>
      </c>
      <c r="O35" s="35" t="n">
        <v>46</v>
      </c>
      <c r="P35" s="35" t="s">
        <v>37</v>
      </c>
      <c r="Q35" s="35" t="n">
        <v>46</v>
      </c>
      <c r="R35" s="35" t="n">
        <v>45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50</v>
      </c>
      <c r="J36" s="33" t="n">
        <v>142</v>
      </c>
      <c r="K36" s="33" t="n">
        <v>151</v>
      </c>
      <c r="L36" s="33" t="n">
        <v>148</v>
      </c>
      <c r="M36" s="33" t="n">
        <v>147</v>
      </c>
      <c r="N36" s="33" t="n">
        <v>150</v>
      </c>
      <c r="O36" s="33" t="n">
        <v>153</v>
      </c>
      <c r="P36" s="33" t="n">
        <v>153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2</v>
      </c>
      <c r="H37" s="33" t="n">
        <v>150</v>
      </c>
      <c r="I37" s="33" t="n">
        <v>152</v>
      </c>
      <c r="J37" s="33" t="n">
        <v>142</v>
      </c>
      <c r="K37" s="33" t="n">
        <v>151</v>
      </c>
      <c r="L37" s="33" t="n">
        <v>148</v>
      </c>
      <c r="M37" s="33" t="n">
        <v>150</v>
      </c>
      <c r="N37" s="33" t="n">
        <v>150</v>
      </c>
      <c r="O37" s="33" t="n">
        <v>153</v>
      </c>
      <c r="P37" s="33" t="n">
        <v>153</v>
      </c>
      <c r="Q37" s="33" t="n">
        <v>148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1.02</v>
      </c>
      <c r="W37" s="33" t="n">
        <v>150.8</v>
      </c>
      <c r="X37" s="33" t="n">
        <v>0.15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3</v>
      </c>
      <c r="H38" s="35" t="n">
        <v>150</v>
      </c>
      <c r="I38" s="35" t="n">
        <v>155</v>
      </c>
      <c r="J38" s="35" t="n">
        <v>145</v>
      </c>
      <c r="K38" s="35" t="n">
        <v>151</v>
      </c>
      <c r="L38" s="35" t="n">
        <v>150</v>
      </c>
      <c r="M38" s="35" t="n">
        <v>150</v>
      </c>
      <c r="N38" s="35" t="n">
        <v>152</v>
      </c>
      <c r="O38" s="35" t="n">
        <v>153</v>
      </c>
      <c r="P38" s="35" t="n">
        <v>153</v>
      </c>
      <c r="Q38" s="35" t="n">
        <v>150</v>
      </c>
      <c r="R38" s="35" t="n">
        <v>150</v>
      </c>
      <c r="S38" s="35" t="n">
        <v>152</v>
      </c>
      <c r="T38" s="35" t="n">
        <v>153</v>
      </c>
      <c r="U38" s="35" t="n">
        <v>15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9</v>
      </c>
      <c r="E39" s="33" t="s">
        <v>36</v>
      </c>
      <c r="F39" s="33" t="n">
        <v>3.69</v>
      </c>
      <c r="G39" s="33" t="s">
        <v>36</v>
      </c>
      <c r="H39" s="33" t="n">
        <v>3.5</v>
      </c>
      <c r="I39" s="33" t="n">
        <v>3.5</v>
      </c>
      <c r="J39" s="33" t="n">
        <v>4</v>
      </c>
      <c r="K39" s="33" t="n">
        <v>3.78</v>
      </c>
      <c r="L39" s="33" t="n">
        <v>3.75</v>
      </c>
      <c r="M39" s="33" t="n">
        <v>3.65</v>
      </c>
      <c r="N39" s="33" t="s">
        <v>37</v>
      </c>
      <c r="O39" s="33" t="n">
        <v>4</v>
      </c>
      <c r="P39" s="33" t="s">
        <v>36</v>
      </c>
      <c r="Q39" s="33" t="n">
        <v>3.55</v>
      </c>
      <c r="R39" s="33" t="n">
        <v>3.6</v>
      </c>
      <c r="S39" s="33" t="s">
        <v>37</v>
      </c>
      <c r="T39" s="33" t="n">
        <v>3.7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9</v>
      </c>
      <c r="D40" s="33" t="n">
        <v>3.69</v>
      </c>
      <c r="E40" s="33" t="s">
        <v>36</v>
      </c>
      <c r="F40" s="33" t="n">
        <v>3.7</v>
      </c>
      <c r="G40" s="33" t="s">
        <v>36</v>
      </c>
      <c r="H40" s="33" t="n">
        <v>3.5</v>
      </c>
      <c r="I40" s="33" t="n">
        <v>3.7</v>
      </c>
      <c r="J40" s="33" t="n">
        <v>4</v>
      </c>
      <c r="K40" s="33" t="n">
        <v>3.78</v>
      </c>
      <c r="L40" s="33" t="n">
        <v>3.75</v>
      </c>
      <c r="M40" s="33" t="n">
        <v>3.95</v>
      </c>
      <c r="N40" s="33" t="s">
        <v>37</v>
      </c>
      <c r="O40" s="33" t="n">
        <v>4</v>
      </c>
      <c r="P40" s="33" t="s">
        <v>36</v>
      </c>
      <c r="Q40" s="33" t="n">
        <v>3.55</v>
      </c>
      <c r="R40" s="33" t="n">
        <v>3.75</v>
      </c>
      <c r="S40" s="33" t="s">
        <v>37</v>
      </c>
      <c r="T40" s="33" t="n">
        <v>3.7</v>
      </c>
      <c r="U40" s="33" t="n">
        <v>3.6</v>
      </c>
      <c r="V40" s="33" t="n">
        <v>3.71</v>
      </c>
      <c r="W40" s="33" t="n">
        <v>3.7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9</v>
      </c>
      <c r="E41" s="35" t="s">
        <v>36</v>
      </c>
      <c r="F41" s="35" t="n">
        <v>3.7</v>
      </c>
      <c r="G41" s="35" t="s">
        <v>36</v>
      </c>
      <c r="H41" s="35" t="n">
        <v>3.5</v>
      </c>
      <c r="I41" s="35" t="n">
        <v>3.9</v>
      </c>
      <c r="J41" s="35" t="n">
        <v>4</v>
      </c>
      <c r="K41" s="35" t="n">
        <v>3.78</v>
      </c>
      <c r="L41" s="35" t="n">
        <v>3.75</v>
      </c>
      <c r="M41" s="35" t="n">
        <v>4.2</v>
      </c>
      <c r="N41" s="35" t="s">
        <v>37</v>
      </c>
      <c r="O41" s="35" t="n">
        <v>4</v>
      </c>
      <c r="P41" s="35" t="s">
        <v>36</v>
      </c>
      <c r="Q41" s="35" t="n">
        <v>3.55</v>
      </c>
      <c r="R41" s="35" t="n">
        <v>3.8</v>
      </c>
      <c r="S41" s="35" t="s">
        <v>37</v>
      </c>
      <c r="T41" s="35" t="n">
        <v>3.8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30</v>
      </c>
      <c r="I42" s="33" t="n">
        <v>138</v>
      </c>
      <c r="J42" s="33" t="n">
        <v>130</v>
      </c>
      <c r="K42" s="33" t="n">
        <v>142</v>
      </c>
      <c r="L42" s="33" t="n">
        <v>138</v>
      </c>
      <c r="M42" s="33" t="n">
        <v>120</v>
      </c>
      <c r="N42" s="33" t="n">
        <v>138</v>
      </c>
      <c r="O42" s="33" t="n">
        <v>143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40</v>
      </c>
      <c r="J43" s="33" t="n">
        <v>130</v>
      </c>
      <c r="K43" s="33" t="n">
        <v>142</v>
      </c>
      <c r="L43" s="33" t="n">
        <v>138</v>
      </c>
      <c r="M43" s="33" t="n">
        <v>125</v>
      </c>
      <c r="N43" s="33" t="n">
        <v>138</v>
      </c>
      <c r="O43" s="33" t="n">
        <v>143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2</v>
      </c>
      <c r="V43" s="33" t="n">
        <v>138.38</v>
      </c>
      <c r="W43" s="33" t="n">
        <v>138.32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5</v>
      </c>
      <c r="I44" s="39" t="n">
        <v>144</v>
      </c>
      <c r="J44" s="39" t="n">
        <v>134</v>
      </c>
      <c r="K44" s="39" t="n">
        <v>142</v>
      </c>
      <c r="L44" s="39" t="n">
        <v>140</v>
      </c>
      <c r="M44" s="39" t="n">
        <v>125</v>
      </c>
      <c r="N44" s="39" t="n">
        <v>140</v>
      </c>
      <c r="O44" s="39" t="n">
        <v>143</v>
      </c>
      <c r="P44" s="39" t="n">
        <v>142</v>
      </c>
      <c r="Q44" s="39" t="n">
        <v>135</v>
      </c>
      <c r="R44" s="39" t="n">
        <v>142</v>
      </c>
      <c r="S44" s="39" t="n">
        <v>142</v>
      </c>
      <c r="T44" s="39" t="n">
        <v>143</v>
      </c>
      <c r="U44" s="39" t="n">
        <v>140.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5T14:23:54Z</cp:lastPrinted>
  <dcterms:modified xsi:type="dcterms:W3CDTF">2018-12-06T14:10:20Z</dcterms:modified>
  <cp:revision>245</cp:revision>
  <dc:subject/>
  <dc:title/>
</cp:coreProperties>
</file>