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1'!$A$1:$X$47</definedName>
    <definedName function="false" hidden="false" localSheetId="1" name="_xlnm_Print_Area" vbProcedure="false">'1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1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5</v>
      </c>
      <c r="M9" s="33" t="s">
        <v>36</v>
      </c>
      <c r="N9" s="33" t="n">
        <v>6.29</v>
      </c>
      <c r="O9" s="33" t="n">
        <v>6.6</v>
      </c>
      <c r="P9" s="33" t="n">
        <v>6.7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6.29</v>
      </c>
      <c r="O10" s="33" t="n">
        <v>6.6</v>
      </c>
      <c r="P10" s="33" t="n">
        <v>6.73</v>
      </c>
      <c r="Q10" s="33" t="s">
        <v>36</v>
      </c>
      <c r="R10" s="33" t="s">
        <v>36</v>
      </c>
      <c r="S10" s="33" t="n">
        <v>6.64</v>
      </c>
      <c r="T10" s="33" t="n">
        <v>6.75</v>
      </c>
      <c r="U10" s="33" t="s">
        <v>36</v>
      </c>
      <c r="V10" s="33" t="n">
        <v>6.53</v>
      </c>
      <c r="W10" s="33" t="n">
        <v>6.55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3</v>
      </c>
      <c r="D11" s="35" t="n">
        <v>6.64</v>
      </c>
      <c r="E11" s="35" t="s">
        <v>36</v>
      </c>
      <c r="F11" s="35" t="n">
        <v>6.7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65</v>
      </c>
      <c r="M11" s="35" t="s">
        <v>36</v>
      </c>
      <c r="N11" s="35" t="n">
        <v>6.73</v>
      </c>
      <c r="O11" s="35" t="n">
        <v>6.9</v>
      </c>
      <c r="P11" s="35" t="n">
        <v>6.73</v>
      </c>
      <c r="Q11" s="35" t="s">
        <v>36</v>
      </c>
      <c r="R11" s="35" t="s">
        <v>36</v>
      </c>
      <c r="S11" s="35" t="n">
        <v>6.6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5</v>
      </c>
      <c r="M12" s="33" t="s">
        <v>36</v>
      </c>
      <c r="N12" s="33" t="n">
        <v>387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4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n">
        <v>387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410.43</v>
      </c>
      <c r="W13" s="33" t="n">
        <v>412.1</v>
      </c>
      <c r="X13" s="33" t="n">
        <v>-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5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413.4</v>
      </c>
      <c r="O14" s="35" t="n">
        <v>414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4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20</v>
      </c>
      <c r="L18" s="33" t="n">
        <v>12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s">
        <v>43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20</v>
      </c>
      <c r="L19" s="33" t="n">
        <v>12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s">
        <v>43</v>
      </c>
      <c r="S19" s="33" t="s">
        <v>36</v>
      </c>
      <c r="T19" s="33" t="n">
        <v>130</v>
      </c>
      <c r="U19" s="33" t="s">
        <v>36</v>
      </c>
      <c r="V19" s="33" t="n">
        <v>117.25</v>
      </c>
      <c r="W19" s="33" t="n">
        <v>118.5</v>
      </c>
      <c r="X19" s="33" t="n">
        <v>-1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70</v>
      </c>
      <c r="L20" s="35" t="n">
        <v>13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s">
        <v>43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30</v>
      </c>
      <c r="J21" s="33" t="n">
        <v>125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5.39</v>
      </c>
      <c r="W22" s="33" t="n">
        <v>124.81</v>
      </c>
      <c r="X22" s="33" t="n">
        <v>0.4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26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0.47</v>
      </c>
      <c r="W25" s="33" t="n">
        <v>380.4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7</v>
      </c>
      <c r="K27" s="33" t="n">
        <v>28.3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8.3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8</v>
      </c>
      <c r="W28" s="33" t="n">
        <v>27.8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8</v>
      </c>
      <c r="H29" s="35" t="n">
        <v>30</v>
      </c>
      <c r="I29" s="35" t="n">
        <v>30.2</v>
      </c>
      <c r="J29" s="35" t="n">
        <v>28</v>
      </c>
      <c r="K29" s="35" t="n">
        <v>28.5</v>
      </c>
      <c r="L29" s="35" t="n">
        <v>33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4</v>
      </c>
      <c r="H30" s="33" t="n">
        <v>69.5</v>
      </c>
      <c r="I30" s="33" t="n">
        <v>70.2</v>
      </c>
      <c r="J30" s="33" t="n">
        <v>71</v>
      </c>
      <c r="K30" s="33" t="n">
        <v>69.9</v>
      </c>
      <c r="L30" s="33" t="n">
        <v>69.5</v>
      </c>
      <c r="M30" s="33" t="n">
        <v>69.5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4</v>
      </c>
      <c r="H31" s="33" t="n">
        <v>69.5</v>
      </c>
      <c r="I31" s="33" t="n">
        <v>70.9</v>
      </c>
      <c r="J31" s="33" t="n">
        <v>72</v>
      </c>
      <c r="K31" s="33" t="n">
        <v>69.9</v>
      </c>
      <c r="L31" s="33" t="n">
        <v>69.5</v>
      </c>
      <c r="M31" s="33" t="n">
        <v>70.8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4</v>
      </c>
      <c r="S31" s="33" t="n">
        <v>69.5</v>
      </c>
      <c r="T31" s="33" t="n">
        <v>69.5</v>
      </c>
      <c r="U31" s="33" t="n">
        <v>74</v>
      </c>
      <c r="V31" s="33" t="n">
        <v>70.45</v>
      </c>
      <c r="W31" s="33" t="n">
        <v>70.65</v>
      </c>
      <c r="X31" s="33" t="n">
        <v>-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5</v>
      </c>
      <c r="H32" s="35" t="n">
        <v>71.5</v>
      </c>
      <c r="I32" s="35" t="n">
        <v>72.4</v>
      </c>
      <c r="J32" s="35" t="n">
        <v>76</v>
      </c>
      <c r="K32" s="35" t="n">
        <v>70.4</v>
      </c>
      <c r="L32" s="35" t="n">
        <v>74</v>
      </c>
      <c r="M32" s="35" t="n">
        <v>71.5</v>
      </c>
      <c r="N32" s="35" t="n">
        <v>69.5</v>
      </c>
      <c r="O32" s="35" t="n">
        <v>70.5</v>
      </c>
      <c r="P32" s="35" t="n">
        <v>69.5</v>
      </c>
      <c r="Q32" s="35" t="n">
        <v>70.5</v>
      </c>
      <c r="R32" s="35" t="n">
        <v>74</v>
      </c>
      <c r="S32" s="35" t="n">
        <v>69.5</v>
      </c>
      <c r="T32" s="35" t="n">
        <v>69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7</v>
      </c>
      <c r="E33" s="33" t="n">
        <v>47</v>
      </c>
      <c r="F33" s="33" t="n">
        <v>46.5</v>
      </c>
      <c r="G33" s="33" t="n">
        <v>44</v>
      </c>
      <c r="H33" s="33" t="n">
        <v>38</v>
      </c>
      <c r="I33" s="33" t="n">
        <v>47</v>
      </c>
      <c r="J33" s="33" t="n">
        <v>43</v>
      </c>
      <c r="K33" s="33" t="n">
        <v>46.5</v>
      </c>
      <c r="L33" s="33" t="n">
        <v>46.5</v>
      </c>
      <c r="M33" s="33" t="n">
        <v>46</v>
      </c>
      <c r="N33" s="33" t="n">
        <v>46.5</v>
      </c>
      <c r="O33" s="33" t="n">
        <v>46.5</v>
      </c>
      <c r="P33" s="33" t="s">
        <v>37</v>
      </c>
      <c r="Q33" s="33" t="n">
        <v>47</v>
      </c>
      <c r="R33" s="33" t="n">
        <v>45</v>
      </c>
      <c r="S33" s="33" t="n">
        <v>46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7</v>
      </c>
      <c r="E34" s="33" t="n">
        <v>47</v>
      </c>
      <c r="F34" s="33" t="n">
        <v>46.5</v>
      </c>
      <c r="G34" s="33" t="n">
        <v>45</v>
      </c>
      <c r="H34" s="33" t="n">
        <v>38</v>
      </c>
      <c r="I34" s="33" t="n">
        <v>47</v>
      </c>
      <c r="J34" s="33" t="n">
        <v>45</v>
      </c>
      <c r="K34" s="33" t="n">
        <v>46.5</v>
      </c>
      <c r="L34" s="33" t="n">
        <v>46.5</v>
      </c>
      <c r="M34" s="33" t="n">
        <v>47</v>
      </c>
      <c r="N34" s="33" t="n">
        <v>46.5</v>
      </c>
      <c r="O34" s="33" t="n">
        <v>46.5</v>
      </c>
      <c r="P34" s="33" t="s">
        <v>37</v>
      </c>
      <c r="Q34" s="33" t="n">
        <v>47</v>
      </c>
      <c r="R34" s="33" t="n">
        <v>45</v>
      </c>
      <c r="S34" s="33" t="n">
        <v>46.5</v>
      </c>
      <c r="T34" s="33" t="s">
        <v>36</v>
      </c>
      <c r="U34" s="33" t="n">
        <v>40</v>
      </c>
      <c r="V34" s="33" t="n">
        <v>45.69</v>
      </c>
      <c r="W34" s="33" t="n">
        <v>45.38</v>
      </c>
      <c r="X34" s="33" t="n">
        <v>0.68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7</v>
      </c>
      <c r="E35" s="35" t="n">
        <v>47</v>
      </c>
      <c r="F35" s="35" t="n">
        <v>46.5</v>
      </c>
      <c r="G35" s="35" t="n">
        <v>46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4</v>
      </c>
      <c r="M35" s="35" t="n">
        <v>47</v>
      </c>
      <c r="N35" s="35" t="n">
        <v>46.5</v>
      </c>
      <c r="O35" s="35" t="n">
        <v>46.5</v>
      </c>
      <c r="P35" s="35" t="s">
        <v>37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1</v>
      </c>
      <c r="L36" s="33" t="n">
        <v>148</v>
      </c>
      <c r="M36" s="33" t="n">
        <v>149</v>
      </c>
      <c r="N36" s="33" t="n">
        <v>150</v>
      </c>
      <c r="O36" s="33" t="n">
        <v>152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2</v>
      </c>
      <c r="F37" s="33" t="n">
        <v>151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1</v>
      </c>
      <c r="L37" s="33" t="n">
        <v>148</v>
      </c>
      <c r="M37" s="33" t="n">
        <v>152</v>
      </c>
      <c r="N37" s="33" t="n">
        <v>150</v>
      </c>
      <c r="O37" s="33" t="n">
        <v>152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2.1</v>
      </c>
      <c r="W37" s="33" t="n">
        <v>151.88</v>
      </c>
      <c r="X37" s="33" t="n">
        <v>0.14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3</v>
      </c>
      <c r="F38" s="35" t="n">
        <v>152</v>
      </c>
      <c r="G38" s="35" t="n">
        <v>153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0</v>
      </c>
      <c r="M38" s="35" t="n">
        <v>152</v>
      </c>
      <c r="N38" s="35" t="n">
        <v>152</v>
      </c>
      <c r="O38" s="35" t="n">
        <v>152</v>
      </c>
      <c r="P38" s="35" t="n">
        <v>153</v>
      </c>
      <c r="Q38" s="35" t="n">
        <v>150</v>
      </c>
      <c r="R38" s="35" t="n">
        <v>152</v>
      </c>
      <c r="S38" s="35" t="n">
        <v>152</v>
      </c>
      <c r="T38" s="35" t="n">
        <v>153</v>
      </c>
      <c r="U38" s="35" t="n">
        <v>15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74</v>
      </c>
      <c r="G39" s="33" t="s">
        <v>36</v>
      </c>
      <c r="H39" s="33" t="n">
        <v>3.5</v>
      </c>
      <c r="I39" s="33" t="n">
        <v>3.5</v>
      </c>
      <c r="J39" s="33" t="n">
        <v>4</v>
      </c>
      <c r="K39" s="33" t="n">
        <v>3.79</v>
      </c>
      <c r="L39" s="33" t="n">
        <v>3.75</v>
      </c>
      <c r="M39" s="33" t="n">
        <v>3.5</v>
      </c>
      <c r="N39" s="33" t="s">
        <v>37</v>
      </c>
      <c r="O39" s="33" t="n">
        <v>4.1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9</v>
      </c>
      <c r="E40" s="33" t="s">
        <v>36</v>
      </c>
      <c r="F40" s="33" t="n">
        <v>3.75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9</v>
      </c>
      <c r="L40" s="33" t="n">
        <v>3.75</v>
      </c>
      <c r="M40" s="33" t="n">
        <v>3.87</v>
      </c>
      <c r="N40" s="33" t="s">
        <v>37</v>
      </c>
      <c r="O40" s="33" t="n">
        <v>4.1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69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n">
        <v>3.9</v>
      </c>
      <c r="N41" s="35" t="s">
        <v>37</v>
      </c>
      <c r="O41" s="35" t="n">
        <v>4.1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35</v>
      </c>
      <c r="I42" s="33" t="n">
        <v>138</v>
      </c>
      <c r="J42" s="33" t="n">
        <v>130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5</v>
      </c>
      <c r="I43" s="33" t="n">
        <v>140</v>
      </c>
      <c r="J43" s="33" t="n">
        <v>130</v>
      </c>
      <c r="K43" s="33" t="n">
        <v>142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91</v>
      </c>
      <c r="W43" s="33" t="n">
        <v>138.94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2</v>
      </c>
      <c r="F44" s="39" t="n">
        <v>140</v>
      </c>
      <c r="G44" s="39" t="n">
        <v>140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3</v>
      </c>
      <c r="Q44" s="39" t="n">
        <v>135</v>
      </c>
      <c r="R44" s="39" t="n">
        <v>138</v>
      </c>
      <c r="S44" s="39" t="n">
        <v>142</v>
      </c>
      <c r="T44" s="39" t="n">
        <v>143</v>
      </c>
      <c r="U44" s="39" t="n">
        <v>140.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5</v>
      </c>
      <c r="M9" s="33" t="s">
        <v>36</v>
      </c>
      <c r="N9" s="33" t="s">
        <v>37</v>
      </c>
      <c r="O9" s="33" t="n">
        <v>6.6</v>
      </c>
      <c r="P9" s="33" t="n">
        <v>6.7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s">
        <v>37</v>
      </c>
      <c r="O10" s="33" t="n">
        <v>6.6</v>
      </c>
      <c r="P10" s="33" t="n">
        <v>6.73</v>
      </c>
      <c r="Q10" s="33" t="s">
        <v>36</v>
      </c>
      <c r="R10" s="33" t="s">
        <v>36</v>
      </c>
      <c r="S10" s="33" t="n">
        <v>6.77</v>
      </c>
      <c r="T10" s="33" t="n">
        <v>6.75</v>
      </c>
      <c r="U10" s="33" t="s">
        <v>36</v>
      </c>
      <c r="V10" s="33" t="n">
        <v>6.55</v>
      </c>
      <c r="W10" s="33" t="n">
        <v>6.54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3</v>
      </c>
      <c r="D11" s="35" t="n">
        <v>6.64</v>
      </c>
      <c r="E11" s="35" t="s">
        <v>36</v>
      </c>
      <c r="F11" s="35" t="n">
        <v>6.7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65</v>
      </c>
      <c r="M11" s="35" t="s">
        <v>36</v>
      </c>
      <c r="N11" s="35" t="s">
        <v>37</v>
      </c>
      <c r="O11" s="35" t="n">
        <v>6.9</v>
      </c>
      <c r="P11" s="35" t="n">
        <v>6.73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5</v>
      </c>
      <c r="M12" s="33" t="s">
        <v>36</v>
      </c>
      <c r="N12" s="33" t="s">
        <v>37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4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s">
        <v>37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412.1</v>
      </c>
      <c r="W13" s="33" t="n">
        <v>410.64</v>
      </c>
      <c r="X13" s="33" t="n">
        <v>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s">
        <v>37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49</v>
      </c>
      <c r="X16" s="33" t="n">
        <v>-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30</v>
      </c>
      <c r="L18" s="33" t="n">
        <v>12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n">
        <v>120</v>
      </c>
      <c r="R18" s="33" t="s">
        <v>43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30</v>
      </c>
      <c r="L19" s="33" t="n">
        <v>12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n">
        <v>120</v>
      </c>
      <c r="R19" s="33" t="s">
        <v>43</v>
      </c>
      <c r="S19" s="33" t="s">
        <v>36</v>
      </c>
      <c r="T19" s="33" t="n">
        <v>130</v>
      </c>
      <c r="U19" s="33" t="s">
        <v>36</v>
      </c>
      <c r="V19" s="33" t="n">
        <v>118.5</v>
      </c>
      <c r="W19" s="33" t="n">
        <v>120.24</v>
      </c>
      <c r="X19" s="33" t="n">
        <v>-1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60</v>
      </c>
      <c r="L20" s="35" t="n">
        <v>13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n">
        <v>130</v>
      </c>
      <c r="R20" s="35" t="s">
        <v>43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30</v>
      </c>
      <c r="J21" s="33" t="n">
        <v>127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20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4.81</v>
      </c>
      <c r="W22" s="33" t="n">
        <v>124.81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22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0.47</v>
      </c>
      <c r="W25" s="33" t="n">
        <v>372.81</v>
      </c>
      <c r="X25" s="33" t="n">
        <v>2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8</v>
      </c>
      <c r="K27" s="33" t="n">
        <v>28</v>
      </c>
      <c r="L27" s="33" t="n">
        <v>27.5</v>
      </c>
      <c r="M27" s="33" t="n">
        <v>27.5</v>
      </c>
      <c r="N27" s="33" t="s">
        <v>37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8.3</v>
      </c>
      <c r="L28" s="33" t="n">
        <v>27.5</v>
      </c>
      <c r="M28" s="33" t="n">
        <v>29.2</v>
      </c>
      <c r="N28" s="33" t="s">
        <v>37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8</v>
      </c>
      <c r="W28" s="33" t="n">
        <v>27.76</v>
      </c>
      <c r="X28" s="33" t="n">
        <v>0.14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8.5</v>
      </c>
      <c r="L29" s="35" t="n">
        <v>33</v>
      </c>
      <c r="M29" s="35" t="n">
        <v>29.6</v>
      </c>
      <c r="N29" s="35" t="s">
        <v>37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5</v>
      </c>
      <c r="H30" s="33" t="n">
        <v>69.5</v>
      </c>
      <c r="I30" s="33" t="n">
        <v>70.2</v>
      </c>
      <c r="J30" s="33" t="n">
        <v>71</v>
      </c>
      <c r="K30" s="33" t="n">
        <v>70</v>
      </c>
      <c r="L30" s="33" t="n">
        <v>69.5</v>
      </c>
      <c r="M30" s="33" t="n">
        <v>69.5</v>
      </c>
      <c r="N30" s="33" t="s">
        <v>37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6</v>
      </c>
      <c r="H31" s="33" t="n">
        <v>69.5</v>
      </c>
      <c r="I31" s="33" t="n">
        <v>70.9</v>
      </c>
      <c r="J31" s="33" t="n">
        <v>73</v>
      </c>
      <c r="K31" s="33" t="n">
        <v>70.9</v>
      </c>
      <c r="L31" s="33" t="n">
        <v>70</v>
      </c>
      <c r="M31" s="33" t="n">
        <v>70.8</v>
      </c>
      <c r="N31" s="33" t="s">
        <v>37</v>
      </c>
      <c r="O31" s="33" t="n">
        <v>69.5</v>
      </c>
      <c r="P31" s="33" t="n">
        <v>69.5</v>
      </c>
      <c r="Q31" s="33" t="n">
        <v>70.5</v>
      </c>
      <c r="R31" s="33" t="n">
        <v>74</v>
      </c>
      <c r="S31" s="33" t="n">
        <v>69.5</v>
      </c>
      <c r="T31" s="33" t="n">
        <v>69.5</v>
      </c>
      <c r="U31" s="33" t="n">
        <v>74</v>
      </c>
      <c r="V31" s="33" t="n">
        <v>70.65</v>
      </c>
      <c r="W31" s="33" t="n">
        <v>70.24</v>
      </c>
      <c r="X31" s="33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7</v>
      </c>
      <c r="H32" s="35" t="n">
        <v>71.5</v>
      </c>
      <c r="I32" s="35" t="n">
        <v>72.4</v>
      </c>
      <c r="J32" s="35" t="n">
        <v>74</v>
      </c>
      <c r="K32" s="35" t="n">
        <v>70.4</v>
      </c>
      <c r="L32" s="35" t="n">
        <v>74</v>
      </c>
      <c r="M32" s="35" t="n">
        <v>71.5</v>
      </c>
      <c r="N32" s="35" t="s">
        <v>37</v>
      </c>
      <c r="O32" s="35" t="n">
        <v>70.5</v>
      </c>
      <c r="P32" s="35" t="n">
        <v>69.5</v>
      </c>
      <c r="Q32" s="35" t="n">
        <v>70.5</v>
      </c>
      <c r="R32" s="35" t="n">
        <v>74</v>
      </c>
      <c r="S32" s="35" t="n">
        <v>69.5</v>
      </c>
      <c r="T32" s="35" t="n">
        <v>69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38</v>
      </c>
      <c r="I33" s="33" t="n">
        <v>46.5</v>
      </c>
      <c r="J33" s="33" t="n">
        <v>43</v>
      </c>
      <c r="K33" s="33" t="n">
        <v>46</v>
      </c>
      <c r="L33" s="33" t="n">
        <v>46.5</v>
      </c>
      <c r="M33" s="33" t="n">
        <v>40</v>
      </c>
      <c r="N33" s="33" t="s">
        <v>37</v>
      </c>
      <c r="O33" s="33" t="n">
        <v>46.5</v>
      </c>
      <c r="P33" s="33" t="s">
        <v>37</v>
      </c>
      <c r="Q33" s="33" t="n">
        <v>46</v>
      </c>
      <c r="R33" s="33" t="n">
        <v>45</v>
      </c>
      <c r="S33" s="33" t="n">
        <v>46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38</v>
      </c>
      <c r="I34" s="33" t="n">
        <v>46.5</v>
      </c>
      <c r="J34" s="33" t="n">
        <v>45</v>
      </c>
      <c r="K34" s="33" t="n">
        <v>46</v>
      </c>
      <c r="L34" s="33" t="n">
        <v>46.5</v>
      </c>
      <c r="M34" s="33" t="n">
        <v>45</v>
      </c>
      <c r="N34" s="33" t="s">
        <v>37</v>
      </c>
      <c r="O34" s="33" t="n">
        <v>46.5</v>
      </c>
      <c r="P34" s="33" t="s">
        <v>37</v>
      </c>
      <c r="Q34" s="33" t="n">
        <v>46</v>
      </c>
      <c r="R34" s="33" t="n">
        <v>45</v>
      </c>
      <c r="S34" s="33" t="n">
        <v>46.5</v>
      </c>
      <c r="T34" s="33" t="s">
        <v>36</v>
      </c>
      <c r="U34" s="33" t="n">
        <v>40</v>
      </c>
      <c r="V34" s="33" t="n">
        <v>45.38</v>
      </c>
      <c r="W34" s="33" t="n">
        <v>45.9</v>
      </c>
      <c r="X34" s="33" t="n">
        <v>-1.13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6</v>
      </c>
      <c r="H35" s="35" t="n">
        <v>47</v>
      </c>
      <c r="I35" s="35" t="n">
        <v>47.5</v>
      </c>
      <c r="J35" s="35" t="n">
        <v>47</v>
      </c>
      <c r="K35" s="35" t="n">
        <v>46</v>
      </c>
      <c r="L35" s="35" t="n">
        <v>49</v>
      </c>
      <c r="M35" s="35" t="n">
        <v>46.5</v>
      </c>
      <c r="N35" s="35" t="s">
        <v>37</v>
      </c>
      <c r="O35" s="35" t="n">
        <v>46.5</v>
      </c>
      <c r="P35" s="35" t="s">
        <v>37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1</v>
      </c>
      <c r="L36" s="33" t="n">
        <v>148</v>
      </c>
      <c r="M36" s="33" t="n">
        <v>147</v>
      </c>
      <c r="N36" s="33" t="s">
        <v>37</v>
      </c>
      <c r="O36" s="33" t="n">
        <v>152</v>
      </c>
      <c r="P36" s="33" t="n">
        <v>153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1</v>
      </c>
      <c r="L37" s="33" t="n">
        <v>148</v>
      </c>
      <c r="M37" s="33" t="n">
        <v>150</v>
      </c>
      <c r="N37" s="33" t="s">
        <v>37</v>
      </c>
      <c r="O37" s="33" t="n">
        <v>152</v>
      </c>
      <c r="P37" s="33" t="n">
        <v>153</v>
      </c>
      <c r="Q37" s="33" t="n">
        <v>148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1.88</v>
      </c>
      <c r="W37" s="33" t="n">
        <v>150.97</v>
      </c>
      <c r="X37" s="33" t="n">
        <v>0.6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0</v>
      </c>
      <c r="M38" s="35" t="n">
        <v>150</v>
      </c>
      <c r="N38" s="35" t="s">
        <v>37</v>
      </c>
      <c r="O38" s="35" t="n">
        <v>152</v>
      </c>
      <c r="P38" s="35" t="n">
        <v>153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74</v>
      </c>
      <c r="G39" s="33" t="s">
        <v>36</v>
      </c>
      <c r="H39" s="33" t="n">
        <v>3.5</v>
      </c>
      <c r="I39" s="33" t="n">
        <v>3.5</v>
      </c>
      <c r="J39" s="33" t="n">
        <v>4</v>
      </c>
      <c r="K39" s="33" t="n">
        <v>3.78</v>
      </c>
      <c r="L39" s="33" t="n">
        <v>3.75</v>
      </c>
      <c r="M39" s="33" t="n">
        <v>3.65</v>
      </c>
      <c r="N39" s="33" t="s">
        <v>37</v>
      </c>
      <c r="O39" s="33" t="n">
        <v>4.1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9</v>
      </c>
      <c r="E40" s="33" t="s">
        <v>36</v>
      </c>
      <c r="F40" s="33" t="n">
        <v>3.75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8</v>
      </c>
      <c r="L40" s="33" t="n">
        <v>3.75</v>
      </c>
      <c r="M40" s="33" t="n">
        <v>3.95</v>
      </c>
      <c r="N40" s="33" t="s">
        <v>37</v>
      </c>
      <c r="O40" s="33" t="n">
        <v>4.1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69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8</v>
      </c>
      <c r="L41" s="35" t="n">
        <v>3.75</v>
      </c>
      <c r="M41" s="35" t="n">
        <v>4.2</v>
      </c>
      <c r="N41" s="35" t="s">
        <v>37</v>
      </c>
      <c r="O41" s="35" t="n">
        <v>4.1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35</v>
      </c>
      <c r="I42" s="33" t="n">
        <v>138</v>
      </c>
      <c r="J42" s="33" t="n">
        <v>130</v>
      </c>
      <c r="K42" s="33" t="n">
        <v>142</v>
      </c>
      <c r="L42" s="33" t="n">
        <v>138</v>
      </c>
      <c r="M42" s="33" t="n">
        <v>120</v>
      </c>
      <c r="N42" s="33" t="s">
        <v>37</v>
      </c>
      <c r="O42" s="33" t="n">
        <v>142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5</v>
      </c>
      <c r="I43" s="33" t="n">
        <v>140</v>
      </c>
      <c r="J43" s="33" t="n">
        <v>130</v>
      </c>
      <c r="K43" s="33" t="n">
        <v>142</v>
      </c>
      <c r="L43" s="33" t="n">
        <v>138</v>
      </c>
      <c r="M43" s="33" t="n">
        <v>125</v>
      </c>
      <c r="N43" s="33" t="s">
        <v>37</v>
      </c>
      <c r="O43" s="33" t="n">
        <v>142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94</v>
      </c>
      <c r="W43" s="33" t="n">
        <v>138.32</v>
      </c>
      <c r="X43" s="33" t="n">
        <v>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0</v>
      </c>
      <c r="M44" s="39" t="n">
        <v>125</v>
      </c>
      <c r="N44" s="39" t="s">
        <v>37</v>
      </c>
      <c r="O44" s="39" t="n">
        <v>142</v>
      </c>
      <c r="P44" s="39" t="n">
        <v>143</v>
      </c>
      <c r="Q44" s="39" t="n">
        <v>135</v>
      </c>
      <c r="R44" s="39" t="n">
        <v>142</v>
      </c>
      <c r="S44" s="39" t="n">
        <v>142</v>
      </c>
      <c r="T44" s="39" t="n">
        <v>143</v>
      </c>
      <c r="U44" s="39" t="n">
        <v>140.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11T13:27:52Z</cp:lastPrinted>
  <dcterms:modified xsi:type="dcterms:W3CDTF">2018-12-11T13:30:44Z</dcterms:modified>
  <cp:revision>251</cp:revision>
  <dc:subject/>
  <dc:title/>
</cp:coreProperties>
</file>