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8'!$A$1:$X$47</definedName>
    <definedName function="false" hidden="false" localSheetId="1" name="_xlnm_Print_Area" vbProcedure="false">'1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8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64</v>
      </c>
      <c r="E9" s="33" t="s">
        <v>36</v>
      </c>
      <c r="F9" s="33" t="n">
        <v>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64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4</v>
      </c>
      <c r="P10" s="33" t="n">
        <v>6.25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25</v>
      </c>
      <c r="W10" s="33" t="n">
        <v>6.26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6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25</v>
      </c>
      <c r="O11" s="35" t="n">
        <v>6.45</v>
      </c>
      <c r="P11" s="35" t="n">
        <v>6.25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5.29</v>
      </c>
      <c r="W13" s="33" t="n">
        <v>386.11</v>
      </c>
      <c r="X13" s="33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.6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4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4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27.73</v>
      </c>
      <c r="W19" s="33" t="n">
        <v>129.19</v>
      </c>
      <c r="X19" s="33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50</v>
      </c>
      <c r="L20" s="35" t="n">
        <v>14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4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3.02</v>
      </c>
      <c r="W22" s="33" t="n">
        <v>130.74</v>
      </c>
      <c r="X22" s="33" t="n">
        <v>1.7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80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7</v>
      </c>
      <c r="H27" s="33" t="n">
        <v>28</v>
      </c>
      <c r="I27" s="33" t="n">
        <v>29.3</v>
      </c>
      <c r="J27" s="33" t="n">
        <v>26</v>
      </c>
      <c r="K27" s="33" t="n">
        <v>28.5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7</v>
      </c>
      <c r="S27" s="33" t="n">
        <v>28</v>
      </c>
      <c r="T27" s="33" t="n">
        <v>2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8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7</v>
      </c>
      <c r="S28" s="33" t="n">
        <v>28</v>
      </c>
      <c r="T28" s="33" t="n">
        <v>28</v>
      </c>
      <c r="U28" s="33" t="n">
        <v>30</v>
      </c>
      <c r="V28" s="33" t="n">
        <v>28.11</v>
      </c>
      <c r="W28" s="33" t="n">
        <v>28.11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8</v>
      </c>
      <c r="E29" s="35" t="n">
        <v>28</v>
      </c>
      <c r="F29" s="35" t="n">
        <v>28</v>
      </c>
      <c r="G29" s="35" t="n">
        <v>28</v>
      </c>
      <c r="H29" s="35" t="n">
        <v>30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29.6</v>
      </c>
      <c r="N29" s="35" t="n">
        <v>28</v>
      </c>
      <c r="O29" s="35" t="n">
        <v>28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0.5</v>
      </c>
      <c r="K30" s="33" t="n">
        <v>69.4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9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4</v>
      </c>
      <c r="S31" s="33" t="n">
        <v>69</v>
      </c>
      <c r="T31" s="33" t="n">
        <v>69</v>
      </c>
      <c r="U31" s="33" t="n">
        <v>73</v>
      </c>
      <c r="V31" s="33" t="n">
        <v>70.03</v>
      </c>
      <c r="W31" s="33" t="n">
        <v>70.03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4.5</v>
      </c>
      <c r="K32" s="35" t="n">
        <v>69.9</v>
      </c>
      <c r="L32" s="35" t="n">
        <v>74.6</v>
      </c>
      <c r="M32" s="35" t="n">
        <v>71</v>
      </c>
      <c r="N32" s="35" t="n">
        <v>69</v>
      </c>
      <c r="O32" s="35" t="n">
        <v>69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0</v>
      </c>
      <c r="K33" s="33" t="n">
        <v>47</v>
      </c>
      <c r="L33" s="33" t="n">
        <v>47</v>
      </c>
      <c r="M33" s="33" t="n">
        <v>46</v>
      </c>
      <c r="N33" s="33" t="n">
        <v>47.5</v>
      </c>
      <c r="O33" s="33" t="n">
        <v>47.5</v>
      </c>
      <c r="P33" s="33" t="s">
        <v>37</v>
      </c>
      <c r="Q33" s="33" t="n">
        <v>47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.5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7</v>
      </c>
      <c r="N34" s="33" t="n">
        <v>47.5</v>
      </c>
      <c r="O34" s="33" t="n">
        <v>47.5</v>
      </c>
      <c r="P34" s="33" t="s">
        <v>37</v>
      </c>
      <c r="Q34" s="33" t="n">
        <v>47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89</v>
      </c>
      <c r="W34" s="33" t="n">
        <v>46.86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7.5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47</v>
      </c>
      <c r="N35" s="35" t="n">
        <v>47.5</v>
      </c>
      <c r="O35" s="35" t="n">
        <v>47.5</v>
      </c>
      <c r="P35" s="35" t="s">
        <v>37</v>
      </c>
      <c r="Q35" s="35" t="n">
        <v>47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2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72</v>
      </c>
      <c r="W37" s="33" t="n">
        <v>151.7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0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4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6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3</v>
      </c>
      <c r="W40" s="33" t="n">
        <v>3.7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3</v>
      </c>
      <c r="W43" s="33" t="n">
        <v>139.41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64</v>
      </c>
      <c r="E9" s="33" t="s">
        <v>36</v>
      </c>
      <c r="F9" s="33" t="n">
        <v>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4</v>
      </c>
      <c r="O9" s="33" t="n">
        <v>6.33</v>
      </c>
      <c r="P9" s="33" t="n">
        <v>6.3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3</v>
      </c>
      <c r="D10" s="33" t="n">
        <v>6.64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14</v>
      </c>
      <c r="O10" s="33" t="n">
        <v>6.5</v>
      </c>
      <c r="P10" s="33" t="n">
        <v>6.33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26</v>
      </c>
      <c r="W10" s="33" t="n">
        <v>6.25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6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3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8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8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6.11</v>
      </c>
      <c r="W13" s="33" t="n">
        <v>382.93</v>
      </c>
      <c r="X13" s="33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9.4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61</v>
      </c>
      <c r="X16" s="33" t="n">
        <v>-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5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5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29.19</v>
      </c>
      <c r="W19" s="33" t="n">
        <v>132.6</v>
      </c>
      <c r="X19" s="33" t="n">
        <v>-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50</v>
      </c>
      <c r="L20" s="35" t="n">
        <v>15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4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0.74</v>
      </c>
      <c r="W22" s="33" t="n">
        <v>130.66</v>
      </c>
      <c r="X22" s="33" t="n">
        <v>0.0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68.55</v>
      </c>
      <c r="X25" s="33" t="n">
        <v>3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7</v>
      </c>
      <c r="H27" s="33" t="n">
        <v>28</v>
      </c>
      <c r="I27" s="33" t="n">
        <v>29.3</v>
      </c>
      <c r="J27" s="33" t="n">
        <v>26</v>
      </c>
      <c r="K27" s="33" t="n">
        <v>28.5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7</v>
      </c>
      <c r="S27" s="33" t="n">
        <v>28</v>
      </c>
      <c r="T27" s="33" t="n">
        <v>2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8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7</v>
      </c>
      <c r="S28" s="33" t="n">
        <v>28</v>
      </c>
      <c r="T28" s="33" t="n">
        <v>28</v>
      </c>
      <c r="U28" s="33" t="n">
        <v>30</v>
      </c>
      <c r="V28" s="33" t="n">
        <v>28.11</v>
      </c>
      <c r="W28" s="33" t="n">
        <v>27.99</v>
      </c>
      <c r="X28" s="33" t="n">
        <v>0.4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8</v>
      </c>
      <c r="E29" s="35" t="n">
        <v>28</v>
      </c>
      <c r="F29" s="35" t="n">
        <v>28</v>
      </c>
      <c r="G29" s="35" t="n">
        <v>28</v>
      </c>
      <c r="H29" s="35" t="n">
        <v>30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1.5</v>
      </c>
      <c r="K30" s="33" t="n">
        <v>69.4</v>
      </c>
      <c r="L30" s="33" t="n">
        <v>69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9</v>
      </c>
      <c r="M31" s="33" t="n">
        <v>70.3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4</v>
      </c>
      <c r="S31" s="33" t="n">
        <v>69</v>
      </c>
      <c r="T31" s="33" t="n">
        <v>69</v>
      </c>
      <c r="U31" s="33" t="n">
        <v>73</v>
      </c>
      <c r="V31" s="33" t="n">
        <v>70.03</v>
      </c>
      <c r="W31" s="33" t="n">
        <v>69.81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5</v>
      </c>
      <c r="K32" s="35" t="n">
        <v>69.9</v>
      </c>
      <c r="L32" s="35" t="n">
        <v>79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0</v>
      </c>
      <c r="K33" s="33" t="n">
        <v>47</v>
      </c>
      <c r="L33" s="33" t="n">
        <v>47</v>
      </c>
      <c r="M33" s="33" t="n">
        <v>46</v>
      </c>
      <c r="N33" s="33" t="n">
        <v>47.5</v>
      </c>
      <c r="O33" s="33" t="n">
        <v>47</v>
      </c>
      <c r="P33" s="33" t="s">
        <v>37</v>
      </c>
      <c r="Q33" s="33" t="n">
        <v>47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7</v>
      </c>
      <c r="N34" s="33" t="n">
        <v>47.5</v>
      </c>
      <c r="O34" s="33" t="n">
        <v>47.5</v>
      </c>
      <c r="P34" s="33" t="s">
        <v>37</v>
      </c>
      <c r="Q34" s="33" t="n">
        <v>47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86</v>
      </c>
      <c r="W34" s="33" t="n">
        <v>46.74</v>
      </c>
      <c r="X34" s="33" t="n">
        <v>0.26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7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47</v>
      </c>
      <c r="N35" s="35" t="n">
        <v>47.5</v>
      </c>
      <c r="O35" s="35" t="n">
        <v>47.5</v>
      </c>
      <c r="P35" s="35" t="s">
        <v>37</v>
      </c>
      <c r="Q35" s="35" t="n">
        <v>47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2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7</v>
      </c>
      <c r="W37" s="33" t="n">
        <v>152.79</v>
      </c>
      <c r="X37" s="33" t="n">
        <v>-0.7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0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4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6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87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3</v>
      </c>
      <c r="W40" s="33" t="n">
        <v>3.69</v>
      </c>
      <c r="X40" s="33" t="n">
        <v>1.0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1</v>
      </c>
      <c r="W43" s="33" t="n">
        <v>139.94</v>
      </c>
      <c r="X43" s="33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8T13:39:18Z</cp:lastPrinted>
  <dcterms:modified xsi:type="dcterms:W3CDTF">2018-12-18T13:41:43Z</dcterms:modified>
  <cp:revision>262</cp:revision>
  <dc:subject/>
  <dc:title/>
</cp:coreProperties>
</file>