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  <sheet name="10" sheetId="2" state="visible" r:id="rId3"/>
  </sheets>
  <definedNames>
    <definedName function="false" hidden="false" localSheetId="1" name="_xlnm.Print_Area" vbProcedure="false">'10'!$A$1:$X$47</definedName>
    <definedName function="false" hidden="false" localSheetId="0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1'!$A$1:$X$47</definedName>
    <definedName function="false" hidden="false" localSheetId="1" name="_xlnm_Print_Area" vbProcedure="false">'10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1/0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P59" activeCellId="0" sqref="P59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6</v>
      </c>
      <c r="W7" s="33" t="n">
        <v>56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5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8</v>
      </c>
      <c r="M9" s="33" t="s">
        <v>36</v>
      </c>
      <c r="N9" s="33" t="n">
        <v>6</v>
      </c>
      <c r="O9" s="33" t="n">
        <v>6</v>
      </c>
      <c r="P9" s="33" t="n">
        <v>6</v>
      </c>
      <c r="Q9" s="33" t="s">
        <v>36</v>
      </c>
      <c r="R9" s="33" t="s">
        <v>36</v>
      </c>
      <c r="S9" s="33" t="s">
        <v>40</v>
      </c>
      <c r="T9" s="33" t="n">
        <v>5.6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1</v>
      </c>
      <c r="D10" s="33" t="n">
        <v>6.31</v>
      </c>
      <c r="E10" s="33" t="s">
        <v>36</v>
      </c>
      <c r="F10" s="33" t="n">
        <v>5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5.9</v>
      </c>
      <c r="M10" s="33" t="s">
        <v>36</v>
      </c>
      <c r="N10" s="33" t="n">
        <v>6</v>
      </c>
      <c r="O10" s="33" t="n">
        <v>6.45</v>
      </c>
      <c r="P10" s="33" t="n">
        <v>6</v>
      </c>
      <c r="Q10" s="33" t="s">
        <v>36</v>
      </c>
      <c r="R10" s="33" t="s">
        <v>36</v>
      </c>
      <c r="S10" s="33" t="s">
        <v>40</v>
      </c>
      <c r="T10" s="33" t="n">
        <v>6</v>
      </c>
      <c r="U10" s="33" t="s">
        <v>36</v>
      </c>
      <c r="V10" s="33" t="n">
        <v>5.99</v>
      </c>
      <c r="W10" s="33" t="n">
        <v>6.04</v>
      </c>
      <c r="X10" s="33" t="n">
        <v>-0.8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45</v>
      </c>
      <c r="D11" s="35" t="n">
        <v>6.31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3</v>
      </c>
      <c r="M11" s="35" t="s">
        <v>36</v>
      </c>
      <c r="N11" s="35" t="n">
        <v>6.09</v>
      </c>
      <c r="O11" s="35" t="n">
        <v>6.45</v>
      </c>
      <c r="P11" s="35" t="n">
        <v>6</v>
      </c>
      <c r="Q11" s="35" t="s">
        <v>36</v>
      </c>
      <c r="R11" s="35" t="s">
        <v>36</v>
      </c>
      <c r="S11" s="35" t="s">
        <v>40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6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70</v>
      </c>
      <c r="M12" s="33" t="s">
        <v>36</v>
      </c>
      <c r="N12" s="33" t="n">
        <v>369.6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s">
        <v>40</v>
      </c>
      <c r="T12" s="33" t="n">
        <v>36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93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69.6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s">
        <v>40</v>
      </c>
      <c r="T13" s="33" t="n">
        <v>370</v>
      </c>
      <c r="U13" s="33" t="s">
        <v>36</v>
      </c>
      <c r="V13" s="33" t="n">
        <v>379.84</v>
      </c>
      <c r="W13" s="33" t="n">
        <v>380.72</v>
      </c>
      <c r="X13" s="33" t="n">
        <v>-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95</v>
      </c>
      <c r="D14" s="35" t="s">
        <v>36</v>
      </c>
      <c r="E14" s="35" t="s">
        <v>36</v>
      </c>
      <c r="F14" s="35" t="n">
        <v>37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05</v>
      </c>
      <c r="M14" s="35" t="s">
        <v>36</v>
      </c>
      <c r="N14" s="35" t="n">
        <v>375</v>
      </c>
      <c r="O14" s="35" t="n">
        <v>393</v>
      </c>
      <c r="P14" s="35" t="s">
        <v>36</v>
      </c>
      <c r="Q14" s="35" t="s">
        <v>36</v>
      </c>
      <c r="R14" s="35" t="s">
        <v>36</v>
      </c>
      <c r="S14" s="35" t="s">
        <v>40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85</v>
      </c>
      <c r="W16" s="33" t="n">
        <v>17.8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200</v>
      </c>
      <c r="E18" s="33" t="n">
        <v>180</v>
      </c>
      <c r="F18" s="33" t="s">
        <v>36</v>
      </c>
      <c r="G18" s="33" t="s">
        <v>36</v>
      </c>
      <c r="H18" s="33" t="n">
        <v>150</v>
      </c>
      <c r="I18" s="33" t="n">
        <v>150</v>
      </c>
      <c r="J18" s="33" t="s">
        <v>40</v>
      </c>
      <c r="K18" s="33" t="n">
        <v>150</v>
      </c>
      <c r="L18" s="33" t="n">
        <v>170</v>
      </c>
      <c r="M18" s="33" t="n">
        <v>170</v>
      </c>
      <c r="N18" s="33" t="s">
        <v>43</v>
      </c>
      <c r="O18" s="33" t="s">
        <v>36</v>
      </c>
      <c r="P18" s="33" t="n">
        <v>160</v>
      </c>
      <c r="Q18" s="33" t="n">
        <v>150</v>
      </c>
      <c r="R18" s="33" t="n">
        <v>180</v>
      </c>
      <c r="S18" s="33" t="s">
        <v>36</v>
      </c>
      <c r="T18" s="33" t="n">
        <v>2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50</v>
      </c>
      <c r="I19" s="33" t="n">
        <v>170</v>
      </c>
      <c r="J19" s="33" t="s">
        <v>40</v>
      </c>
      <c r="K19" s="33" t="n">
        <v>200</v>
      </c>
      <c r="L19" s="33" t="n">
        <v>180</v>
      </c>
      <c r="M19" s="33" t="n">
        <v>170</v>
      </c>
      <c r="N19" s="33" t="s">
        <v>43</v>
      </c>
      <c r="O19" s="33" t="s">
        <v>36</v>
      </c>
      <c r="P19" s="33" t="n">
        <v>160</v>
      </c>
      <c r="Q19" s="33" t="n">
        <v>170</v>
      </c>
      <c r="R19" s="33" t="n">
        <v>180</v>
      </c>
      <c r="S19" s="33" t="s">
        <v>36</v>
      </c>
      <c r="T19" s="33" t="n">
        <v>240</v>
      </c>
      <c r="U19" s="33" t="s">
        <v>36</v>
      </c>
      <c r="V19" s="33" t="n">
        <v>181.1</v>
      </c>
      <c r="W19" s="33" t="n">
        <v>181.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n">
        <v>170</v>
      </c>
      <c r="I20" s="35" t="n">
        <v>180</v>
      </c>
      <c r="J20" s="35" t="s">
        <v>40</v>
      </c>
      <c r="K20" s="35" t="n">
        <v>200</v>
      </c>
      <c r="L20" s="35" t="n">
        <v>185</v>
      </c>
      <c r="M20" s="35" t="n">
        <v>200</v>
      </c>
      <c r="N20" s="35" t="s">
        <v>43</v>
      </c>
      <c r="O20" s="35" t="s">
        <v>36</v>
      </c>
      <c r="P20" s="35" t="n">
        <v>160</v>
      </c>
      <c r="Q20" s="35" t="n">
        <v>170</v>
      </c>
      <c r="R20" s="35" t="n">
        <v>190</v>
      </c>
      <c r="S20" s="35" t="s">
        <v>36</v>
      </c>
      <c r="T20" s="35" t="n">
        <v>2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30</v>
      </c>
      <c r="F21" s="33" t="s">
        <v>36</v>
      </c>
      <c r="G21" s="33" t="n">
        <v>138</v>
      </c>
      <c r="H21" s="33" t="n">
        <v>140</v>
      </c>
      <c r="I21" s="33" t="n">
        <v>135</v>
      </c>
      <c r="J21" s="33" t="n">
        <v>145</v>
      </c>
      <c r="K21" s="33" t="n">
        <v>140</v>
      </c>
      <c r="L21" s="33" t="s">
        <v>43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5</v>
      </c>
      <c r="S21" s="33" t="s">
        <v>36</v>
      </c>
      <c r="T21" s="33" t="s">
        <v>36</v>
      </c>
      <c r="U21" s="33" t="n">
        <v>14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50</v>
      </c>
      <c r="E22" s="33" t="n">
        <v>140</v>
      </c>
      <c r="F22" s="33" t="s">
        <v>36</v>
      </c>
      <c r="G22" s="33" t="n">
        <v>140</v>
      </c>
      <c r="H22" s="33" t="n">
        <v>170</v>
      </c>
      <c r="I22" s="33" t="n">
        <v>145</v>
      </c>
      <c r="J22" s="33" t="n">
        <v>150</v>
      </c>
      <c r="K22" s="33" t="n">
        <v>140</v>
      </c>
      <c r="L22" s="33" t="s">
        <v>43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n">
        <v>150</v>
      </c>
      <c r="V22" s="33" t="n">
        <v>147.41</v>
      </c>
      <c r="W22" s="33" t="n">
        <v>147.41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50</v>
      </c>
      <c r="E23" s="35" t="n">
        <v>160</v>
      </c>
      <c r="F23" s="35" t="s">
        <v>36</v>
      </c>
      <c r="G23" s="35" t="n">
        <v>142</v>
      </c>
      <c r="H23" s="35" t="n">
        <v>170</v>
      </c>
      <c r="I23" s="35" t="n">
        <v>150</v>
      </c>
      <c r="J23" s="35" t="n">
        <v>150</v>
      </c>
      <c r="K23" s="35" t="n">
        <v>150</v>
      </c>
      <c r="L23" s="35" t="s">
        <v>43</v>
      </c>
      <c r="M23" s="35" t="n">
        <v>160</v>
      </c>
      <c r="N23" s="35" t="s">
        <v>36</v>
      </c>
      <c r="O23" s="35" t="s">
        <v>36</v>
      </c>
      <c r="P23" s="35" t="s">
        <v>36</v>
      </c>
      <c r="Q23" s="35" t="n">
        <v>170</v>
      </c>
      <c r="R23" s="35" t="n">
        <v>155</v>
      </c>
      <c r="S23" s="35" t="s">
        <v>36</v>
      </c>
      <c r="T23" s="35" t="s">
        <v>36</v>
      </c>
      <c r="U23" s="35" t="n">
        <v>16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65.4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65.4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3.37</v>
      </c>
      <c r="W25" s="33" t="n">
        <v>373.3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1.2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7</v>
      </c>
      <c r="H27" s="33" t="n">
        <v>29</v>
      </c>
      <c r="I27" s="33" t="n">
        <v>30.3</v>
      </c>
      <c r="J27" s="33" t="n">
        <v>27</v>
      </c>
      <c r="K27" s="33" t="n">
        <v>29.2</v>
      </c>
      <c r="L27" s="33" t="n">
        <v>29</v>
      </c>
      <c r="M27" s="33" t="n">
        <v>29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28</v>
      </c>
      <c r="S27" s="33" t="s">
        <v>40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7.5</v>
      </c>
      <c r="H28" s="33" t="n">
        <v>29</v>
      </c>
      <c r="I28" s="33" t="n">
        <v>30.7</v>
      </c>
      <c r="J28" s="33" t="n">
        <v>27</v>
      </c>
      <c r="K28" s="33" t="n">
        <v>29.2</v>
      </c>
      <c r="L28" s="33" t="n">
        <v>29</v>
      </c>
      <c r="M28" s="33" t="n">
        <v>30.8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8</v>
      </c>
      <c r="S28" s="33" t="s">
        <v>40</v>
      </c>
      <c r="T28" s="33" t="n">
        <v>29</v>
      </c>
      <c r="U28" s="33" t="n">
        <v>30</v>
      </c>
      <c r="V28" s="33" t="n">
        <v>28.99</v>
      </c>
      <c r="W28" s="33" t="n">
        <v>28.93</v>
      </c>
      <c r="X28" s="33" t="n">
        <v>0.21</v>
      </c>
    </row>
    <row r="29" customFormat="false" ht="15.95" hidden="false" customHeight="true" outlineLevel="0" collapsed="false">
      <c r="A29" s="36"/>
      <c r="B29" s="34" t="s">
        <v>38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30</v>
      </c>
      <c r="I29" s="35" t="n">
        <v>31.7</v>
      </c>
      <c r="J29" s="35" t="n">
        <v>28</v>
      </c>
      <c r="K29" s="35" t="n">
        <v>29.3</v>
      </c>
      <c r="L29" s="35" t="n">
        <v>33.5</v>
      </c>
      <c r="M29" s="35" t="n">
        <v>31.1</v>
      </c>
      <c r="N29" s="35" t="n">
        <v>29</v>
      </c>
      <c r="O29" s="35" t="n">
        <v>30</v>
      </c>
      <c r="P29" s="35" t="n">
        <v>29</v>
      </c>
      <c r="Q29" s="35" t="n">
        <v>30.9</v>
      </c>
      <c r="R29" s="35" t="n">
        <v>30.1</v>
      </c>
      <c r="S29" s="35" t="s">
        <v>40</v>
      </c>
      <c r="T29" s="35" t="n">
        <v>29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6</v>
      </c>
      <c r="G30" s="33" t="n">
        <v>71</v>
      </c>
      <c r="H30" s="33" t="n">
        <v>67</v>
      </c>
      <c r="I30" s="33" t="n">
        <v>66.7</v>
      </c>
      <c r="J30" s="33" t="n">
        <v>67</v>
      </c>
      <c r="K30" s="33" t="n">
        <v>66.3</v>
      </c>
      <c r="L30" s="33" t="n">
        <v>66</v>
      </c>
      <c r="M30" s="33" t="n">
        <v>67</v>
      </c>
      <c r="N30" s="33" t="n">
        <v>66</v>
      </c>
      <c r="O30" s="33" t="n">
        <v>66</v>
      </c>
      <c r="P30" s="33" t="n">
        <v>66</v>
      </c>
      <c r="Q30" s="33" t="n">
        <v>67</v>
      </c>
      <c r="R30" s="33" t="n">
        <v>67.5</v>
      </c>
      <c r="S30" s="33" t="s">
        <v>40</v>
      </c>
      <c r="T30" s="33" t="n">
        <v>66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6</v>
      </c>
      <c r="D31" s="33" t="n">
        <v>66</v>
      </c>
      <c r="E31" s="33" t="n">
        <v>66</v>
      </c>
      <c r="F31" s="33" t="n">
        <v>66</v>
      </c>
      <c r="G31" s="33" t="n">
        <v>72</v>
      </c>
      <c r="H31" s="33" t="n">
        <v>67</v>
      </c>
      <c r="I31" s="33" t="n">
        <v>67.4</v>
      </c>
      <c r="J31" s="33" t="n">
        <v>70</v>
      </c>
      <c r="K31" s="33" t="n">
        <v>66.3</v>
      </c>
      <c r="L31" s="33" t="n">
        <v>66.5</v>
      </c>
      <c r="M31" s="33" t="n">
        <v>68</v>
      </c>
      <c r="N31" s="33" t="n">
        <v>66</v>
      </c>
      <c r="O31" s="33" t="n">
        <v>66</v>
      </c>
      <c r="P31" s="33" t="n">
        <v>66</v>
      </c>
      <c r="Q31" s="33" t="n">
        <v>67</v>
      </c>
      <c r="R31" s="33" t="n">
        <v>69</v>
      </c>
      <c r="S31" s="33" t="s">
        <v>40</v>
      </c>
      <c r="T31" s="33" t="n">
        <v>66</v>
      </c>
      <c r="U31" s="33" t="n">
        <v>71</v>
      </c>
      <c r="V31" s="33" t="n">
        <v>67.06</v>
      </c>
      <c r="W31" s="33" t="n">
        <v>67.43</v>
      </c>
      <c r="X31" s="33" t="n">
        <v>-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6</v>
      </c>
      <c r="D32" s="35" t="n">
        <v>66</v>
      </c>
      <c r="E32" s="35" t="n">
        <v>66</v>
      </c>
      <c r="F32" s="35" t="n">
        <v>66</v>
      </c>
      <c r="G32" s="35" t="n">
        <v>73</v>
      </c>
      <c r="H32" s="35" t="n">
        <v>68</v>
      </c>
      <c r="I32" s="35" t="n">
        <v>68.9</v>
      </c>
      <c r="J32" s="35" t="n">
        <v>71.5</v>
      </c>
      <c r="K32" s="35" t="n">
        <v>66.3</v>
      </c>
      <c r="L32" s="35" t="n">
        <v>68</v>
      </c>
      <c r="M32" s="35" t="n">
        <v>68.5</v>
      </c>
      <c r="N32" s="35" t="n">
        <v>66</v>
      </c>
      <c r="O32" s="35" t="n">
        <v>68</v>
      </c>
      <c r="P32" s="35" t="n">
        <v>66</v>
      </c>
      <c r="Q32" s="35" t="n">
        <v>67</v>
      </c>
      <c r="R32" s="35" t="n">
        <v>71</v>
      </c>
      <c r="S32" s="35" t="s">
        <v>40</v>
      </c>
      <c r="T32" s="35" t="n">
        <v>66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1</v>
      </c>
      <c r="I33" s="33" t="n">
        <v>48</v>
      </c>
      <c r="J33" s="33" t="n">
        <v>45</v>
      </c>
      <c r="K33" s="33" t="n">
        <v>48</v>
      </c>
      <c r="L33" s="33" t="n">
        <v>48</v>
      </c>
      <c r="M33" s="33" t="n">
        <v>47</v>
      </c>
      <c r="N33" s="33" t="n">
        <v>48</v>
      </c>
      <c r="O33" s="33" t="n">
        <v>48</v>
      </c>
      <c r="P33" s="33" t="s">
        <v>40</v>
      </c>
      <c r="Q33" s="33" t="n">
        <v>48</v>
      </c>
      <c r="R33" s="33" t="n">
        <v>45</v>
      </c>
      <c r="S33" s="33" t="s">
        <v>4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8</v>
      </c>
      <c r="K34" s="33" t="n">
        <v>48</v>
      </c>
      <c r="L34" s="33" t="n">
        <v>48</v>
      </c>
      <c r="M34" s="33" t="n">
        <v>47</v>
      </c>
      <c r="N34" s="33" t="n">
        <v>48</v>
      </c>
      <c r="O34" s="33" t="n">
        <v>48</v>
      </c>
      <c r="P34" s="33" t="s">
        <v>40</v>
      </c>
      <c r="Q34" s="33" t="n">
        <v>48</v>
      </c>
      <c r="R34" s="33" t="n">
        <v>48</v>
      </c>
      <c r="S34" s="33" t="s">
        <v>40</v>
      </c>
      <c r="T34" s="33" t="s">
        <v>36</v>
      </c>
      <c r="U34" s="33" t="n">
        <v>40</v>
      </c>
      <c r="V34" s="33" t="n">
        <v>47.91</v>
      </c>
      <c r="W34" s="33" t="n">
        <v>47.41</v>
      </c>
      <c r="X34" s="33" t="n">
        <v>1.05</v>
      </c>
    </row>
    <row r="35" customFormat="false" ht="15.95" hidden="false" customHeight="true" outlineLevel="0" collapsed="false">
      <c r="A35" s="36"/>
      <c r="B35" s="34" t="s">
        <v>38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6</v>
      </c>
      <c r="H35" s="35" t="n">
        <v>48</v>
      </c>
      <c r="I35" s="35" t="n">
        <v>49</v>
      </c>
      <c r="J35" s="35" t="n">
        <v>49</v>
      </c>
      <c r="K35" s="35" t="n">
        <v>48</v>
      </c>
      <c r="L35" s="35" t="n">
        <v>52.5</v>
      </c>
      <c r="M35" s="35" t="n">
        <v>48</v>
      </c>
      <c r="N35" s="35" t="n">
        <v>48</v>
      </c>
      <c r="O35" s="35" t="n">
        <v>48</v>
      </c>
      <c r="P35" s="35" t="s">
        <v>40</v>
      </c>
      <c r="Q35" s="35" t="n">
        <v>48</v>
      </c>
      <c r="R35" s="35" t="n">
        <v>48</v>
      </c>
      <c r="S35" s="35" t="s">
        <v>4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0</v>
      </c>
      <c r="E36" s="33" t="n">
        <v>150</v>
      </c>
      <c r="F36" s="33" t="n">
        <v>152</v>
      </c>
      <c r="G36" s="33" t="n">
        <v>150</v>
      </c>
      <c r="H36" s="33" t="n">
        <v>165</v>
      </c>
      <c r="I36" s="33" t="n">
        <v>150</v>
      </c>
      <c r="J36" s="33" t="n">
        <v>145</v>
      </c>
      <c r="K36" s="33" t="n">
        <v>150</v>
      </c>
      <c r="L36" s="33" t="n">
        <v>148</v>
      </c>
      <c r="M36" s="33" t="n">
        <v>149</v>
      </c>
      <c r="N36" s="33" t="n">
        <v>150</v>
      </c>
      <c r="O36" s="33" t="n">
        <v>151</v>
      </c>
      <c r="P36" s="33" t="n">
        <v>152</v>
      </c>
      <c r="Q36" s="33" t="n">
        <v>151</v>
      </c>
      <c r="R36" s="33" t="n">
        <v>150</v>
      </c>
      <c r="S36" s="33" t="s">
        <v>4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3</v>
      </c>
      <c r="D37" s="33" t="n">
        <v>154</v>
      </c>
      <c r="E37" s="33" t="n">
        <v>152</v>
      </c>
      <c r="F37" s="33" t="n">
        <v>152</v>
      </c>
      <c r="G37" s="33" t="n">
        <v>151</v>
      </c>
      <c r="H37" s="33" t="n">
        <v>165</v>
      </c>
      <c r="I37" s="33" t="n">
        <v>152</v>
      </c>
      <c r="J37" s="33" t="n">
        <v>145</v>
      </c>
      <c r="K37" s="33" t="n">
        <v>152</v>
      </c>
      <c r="L37" s="33" t="n">
        <v>148</v>
      </c>
      <c r="M37" s="33" t="n">
        <v>152</v>
      </c>
      <c r="N37" s="33" t="n">
        <v>150</v>
      </c>
      <c r="O37" s="33" t="n">
        <v>151</v>
      </c>
      <c r="P37" s="33" t="n">
        <v>152</v>
      </c>
      <c r="Q37" s="33" t="n">
        <v>151</v>
      </c>
      <c r="R37" s="33" t="n">
        <v>150</v>
      </c>
      <c r="S37" s="33" t="s">
        <v>40</v>
      </c>
      <c r="T37" s="33" t="n">
        <v>152</v>
      </c>
      <c r="U37" s="33" t="n">
        <v>148</v>
      </c>
      <c r="V37" s="33" t="n">
        <v>152.32</v>
      </c>
      <c r="W37" s="33" t="n">
        <v>151.08</v>
      </c>
      <c r="X37" s="33" t="n">
        <v>0.82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4</v>
      </c>
      <c r="E38" s="35" t="n">
        <v>153</v>
      </c>
      <c r="F38" s="35" t="n">
        <v>153</v>
      </c>
      <c r="G38" s="35" t="n">
        <v>152</v>
      </c>
      <c r="H38" s="35" t="n">
        <v>165</v>
      </c>
      <c r="I38" s="35" t="n">
        <v>155</v>
      </c>
      <c r="J38" s="35" t="n">
        <v>150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1</v>
      </c>
      <c r="P38" s="35" t="n">
        <v>152</v>
      </c>
      <c r="Q38" s="35" t="n">
        <v>153</v>
      </c>
      <c r="R38" s="35" t="n">
        <v>151</v>
      </c>
      <c r="S38" s="35" t="s">
        <v>40</v>
      </c>
      <c r="T38" s="35" t="n">
        <v>155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3</v>
      </c>
      <c r="I39" s="33" t="n">
        <v>3.6</v>
      </c>
      <c r="J39" s="33" t="n">
        <v>4</v>
      </c>
      <c r="K39" s="33" t="n">
        <v>3.75</v>
      </c>
      <c r="L39" s="33" t="n">
        <v>3.72</v>
      </c>
      <c r="M39" s="33" t="n">
        <v>3.3</v>
      </c>
      <c r="N39" s="33" t="s">
        <v>40</v>
      </c>
      <c r="O39" s="33" t="n">
        <v>4</v>
      </c>
      <c r="P39" s="33" t="s">
        <v>36</v>
      </c>
      <c r="Q39" s="33" t="n">
        <v>3.4</v>
      </c>
      <c r="R39" s="33" t="n">
        <v>3.8</v>
      </c>
      <c r="S39" s="33" t="s">
        <v>40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3</v>
      </c>
      <c r="I40" s="33" t="n">
        <v>3.8</v>
      </c>
      <c r="J40" s="33" t="n">
        <v>4</v>
      </c>
      <c r="K40" s="33" t="n">
        <v>3.75</v>
      </c>
      <c r="L40" s="33" t="n">
        <v>3.75</v>
      </c>
      <c r="M40" s="33" t="n">
        <v>3.3</v>
      </c>
      <c r="N40" s="33" t="s">
        <v>40</v>
      </c>
      <c r="O40" s="33" t="n">
        <v>4</v>
      </c>
      <c r="P40" s="33" t="s">
        <v>36</v>
      </c>
      <c r="Q40" s="33" t="n">
        <v>3.4</v>
      </c>
      <c r="R40" s="33" t="n">
        <v>3.8</v>
      </c>
      <c r="S40" s="33" t="s">
        <v>40</v>
      </c>
      <c r="T40" s="33" t="n">
        <v>3.6</v>
      </c>
      <c r="U40" s="33" t="n">
        <v>3.6</v>
      </c>
      <c r="V40" s="33" t="n">
        <v>3.63</v>
      </c>
      <c r="W40" s="33" t="n">
        <v>3.63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9</v>
      </c>
      <c r="J41" s="35" t="n">
        <v>4</v>
      </c>
      <c r="K41" s="35" t="n">
        <v>3.8</v>
      </c>
      <c r="L41" s="35" t="n">
        <v>3.75</v>
      </c>
      <c r="M41" s="35" t="n">
        <v>3.83</v>
      </c>
      <c r="N41" s="35" t="s">
        <v>40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0</v>
      </c>
      <c r="T41" s="35" t="n">
        <v>3.7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8</v>
      </c>
      <c r="F42" s="33" t="n">
        <v>140</v>
      </c>
      <c r="G42" s="33" t="n">
        <v>139</v>
      </c>
      <c r="H42" s="33" t="n">
        <v>135</v>
      </c>
      <c r="I42" s="33" t="n">
        <v>138</v>
      </c>
      <c r="J42" s="33" t="n">
        <v>135</v>
      </c>
      <c r="K42" s="33" t="n">
        <v>142</v>
      </c>
      <c r="L42" s="33" t="n">
        <v>138</v>
      </c>
      <c r="M42" s="33" t="n">
        <v>120</v>
      </c>
      <c r="N42" s="33" t="n">
        <v>138</v>
      </c>
      <c r="O42" s="33" t="n">
        <v>141</v>
      </c>
      <c r="P42" s="33" t="n">
        <v>140</v>
      </c>
      <c r="Q42" s="33" t="n">
        <v>130</v>
      </c>
      <c r="R42" s="33" t="n">
        <v>140</v>
      </c>
      <c r="S42" s="33" t="s">
        <v>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40</v>
      </c>
      <c r="D43" s="33" t="n">
        <v>145</v>
      </c>
      <c r="E43" s="33" t="n">
        <v>140</v>
      </c>
      <c r="F43" s="33" t="n">
        <v>141</v>
      </c>
      <c r="G43" s="33" t="n">
        <v>139</v>
      </c>
      <c r="H43" s="33" t="n">
        <v>135</v>
      </c>
      <c r="I43" s="33" t="n">
        <v>140</v>
      </c>
      <c r="J43" s="33" t="n">
        <v>135</v>
      </c>
      <c r="K43" s="33" t="n">
        <v>145</v>
      </c>
      <c r="L43" s="33" t="n">
        <v>138</v>
      </c>
      <c r="M43" s="33" t="n">
        <v>125</v>
      </c>
      <c r="N43" s="33" t="n">
        <v>138</v>
      </c>
      <c r="O43" s="33" t="n">
        <v>141</v>
      </c>
      <c r="P43" s="33" t="n">
        <v>140</v>
      </c>
      <c r="Q43" s="33" t="n">
        <v>135</v>
      </c>
      <c r="R43" s="33" t="n">
        <v>140</v>
      </c>
      <c r="S43" s="33" t="s">
        <v>40</v>
      </c>
      <c r="T43" s="33" t="n">
        <v>142</v>
      </c>
      <c r="U43" s="33" t="n">
        <v>136</v>
      </c>
      <c r="V43" s="33" t="n">
        <v>139.36</v>
      </c>
      <c r="W43" s="33" t="n">
        <v>138.99</v>
      </c>
      <c r="X43" s="33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2</v>
      </c>
      <c r="D44" s="39" t="n">
        <v>145</v>
      </c>
      <c r="E44" s="39" t="n">
        <v>142</v>
      </c>
      <c r="F44" s="39" t="n">
        <v>142</v>
      </c>
      <c r="G44" s="39" t="n">
        <v>140</v>
      </c>
      <c r="H44" s="39" t="n">
        <v>135</v>
      </c>
      <c r="I44" s="39" t="n">
        <v>144</v>
      </c>
      <c r="J44" s="39" t="n">
        <v>140</v>
      </c>
      <c r="K44" s="39" t="n">
        <v>145</v>
      </c>
      <c r="L44" s="39" t="n">
        <v>142</v>
      </c>
      <c r="M44" s="39" t="n">
        <v>125</v>
      </c>
      <c r="N44" s="39" t="n">
        <v>140</v>
      </c>
      <c r="O44" s="39" t="n">
        <v>141</v>
      </c>
      <c r="P44" s="39" t="n">
        <v>140</v>
      </c>
      <c r="Q44" s="39" t="n">
        <v>140</v>
      </c>
      <c r="R44" s="39" t="n">
        <v>140</v>
      </c>
      <c r="S44" s="39" t="s">
        <v>40</v>
      </c>
      <c r="T44" s="39" t="n">
        <v>145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6</v>
      </c>
      <c r="W7" s="33" t="n">
        <v>56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8</v>
      </c>
      <c r="D9" s="33" t="n">
        <v>6.31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8</v>
      </c>
      <c r="M9" s="33" t="s">
        <v>36</v>
      </c>
      <c r="N9" s="33" t="n">
        <v>6.09</v>
      </c>
      <c r="O9" s="33" t="n">
        <v>6.17</v>
      </c>
      <c r="P9" s="33" t="n">
        <v>6.17</v>
      </c>
      <c r="Q9" s="33" t="s">
        <v>36</v>
      </c>
      <c r="R9" s="33" t="s">
        <v>36</v>
      </c>
      <c r="S9" s="33" t="n">
        <v>6.3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17</v>
      </c>
      <c r="D10" s="33" t="n">
        <v>6.31</v>
      </c>
      <c r="E10" s="33" t="s">
        <v>36</v>
      </c>
      <c r="F10" s="33" t="n">
        <v>6.1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5.9</v>
      </c>
      <c r="M10" s="33" t="s">
        <v>36</v>
      </c>
      <c r="N10" s="33" t="n">
        <v>6.09</v>
      </c>
      <c r="O10" s="33" t="n">
        <v>6.45</v>
      </c>
      <c r="P10" s="33" t="n">
        <v>6.17</v>
      </c>
      <c r="Q10" s="33" t="s">
        <v>36</v>
      </c>
      <c r="R10" s="33" t="s">
        <v>36</v>
      </c>
      <c r="S10" s="33" t="n">
        <v>6.33</v>
      </c>
      <c r="T10" s="33" t="n">
        <v>6.75</v>
      </c>
      <c r="U10" s="33" t="s">
        <v>36</v>
      </c>
      <c r="V10" s="33" t="n">
        <v>6.04</v>
      </c>
      <c r="W10" s="33" t="n">
        <v>6.0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45</v>
      </c>
      <c r="D11" s="35" t="n">
        <v>6.31</v>
      </c>
      <c r="E11" s="35" t="s">
        <v>36</v>
      </c>
      <c r="F11" s="35" t="n">
        <v>6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3</v>
      </c>
      <c r="M11" s="35" t="s">
        <v>36</v>
      </c>
      <c r="N11" s="35" t="n">
        <v>6.17</v>
      </c>
      <c r="O11" s="35" t="n">
        <v>6.45</v>
      </c>
      <c r="P11" s="35" t="n">
        <v>6.17</v>
      </c>
      <c r="Q11" s="35" t="s">
        <v>36</v>
      </c>
      <c r="R11" s="35" t="s">
        <v>36</v>
      </c>
      <c r="S11" s="35" t="n">
        <v>6.3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70</v>
      </c>
      <c r="M12" s="33" t="s">
        <v>36</v>
      </c>
      <c r="N12" s="33" t="n">
        <v>375</v>
      </c>
      <c r="O12" s="33" t="n">
        <v>380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0</v>
      </c>
      <c r="D13" s="33" t="s">
        <v>36</v>
      </c>
      <c r="E13" s="33" t="s">
        <v>36</v>
      </c>
      <c r="F13" s="33" t="n">
        <v>3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75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95</v>
      </c>
      <c r="U13" s="33" t="s">
        <v>36</v>
      </c>
      <c r="V13" s="33" t="n">
        <v>380.72</v>
      </c>
      <c r="W13" s="33" t="n">
        <v>380.72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93</v>
      </c>
      <c r="D14" s="35" t="s">
        <v>36</v>
      </c>
      <c r="E14" s="35" t="s">
        <v>36</v>
      </c>
      <c r="F14" s="35" t="n">
        <v>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05</v>
      </c>
      <c r="M14" s="35" t="s">
        <v>36</v>
      </c>
      <c r="N14" s="35" t="n">
        <v>379.8</v>
      </c>
      <c r="O14" s="35" t="n">
        <v>393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85</v>
      </c>
      <c r="W16" s="33" t="n">
        <v>17.55</v>
      </c>
      <c r="X16" s="33" t="n">
        <v>1.7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200</v>
      </c>
      <c r="E18" s="33" t="n">
        <v>180</v>
      </c>
      <c r="F18" s="33" t="s">
        <v>36</v>
      </c>
      <c r="G18" s="33" t="s">
        <v>36</v>
      </c>
      <c r="H18" s="33" t="n">
        <v>150</v>
      </c>
      <c r="I18" s="33" t="n">
        <v>150</v>
      </c>
      <c r="J18" s="33" t="s">
        <v>40</v>
      </c>
      <c r="K18" s="33" t="n">
        <v>150</v>
      </c>
      <c r="L18" s="33" t="n">
        <v>170</v>
      </c>
      <c r="M18" s="33" t="n">
        <v>170</v>
      </c>
      <c r="N18" s="33" t="s">
        <v>43</v>
      </c>
      <c r="O18" s="33" t="s">
        <v>36</v>
      </c>
      <c r="P18" s="33" t="n">
        <v>160</v>
      </c>
      <c r="Q18" s="33" t="n">
        <v>150</v>
      </c>
      <c r="R18" s="33" t="n">
        <v>180</v>
      </c>
      <c r="S18" s="33" t="s">
        <v>36</v>
      </c>
      <c r="T18" s="33" t="n">
        <v>2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50</v>
      </c>
      <c r="I19" s="33" t="n">
        <v>170</v>
      </c>
      <c r="J19" s="33" t="s">
        <v>40</v>
      </c>
      <c r="K19" s="33" t="n">
        <v>200</v>
      </c>
      <c r="L19" s="33" t="n">
        <v>180</v>
      </c>
      <c r="M19" s="33" t="n">
        <v>170</v>
      </c>
      <c r="N19" s="33" t="s">
        <v>43</v>
      </c>
      <c r="O19" s="33" t="s">
        <v>36</v>
      </c>
      <c r="P19" s="33" t="n">
        <v>160</v>
      </c>
      <c r="Q19" s="33" t="n">
        <v>170</v>
      </c>
      <c r="R19" s="33" t="n">
        <v>180</v>
      </c>
      <c r="S19" s="33" t="s">
        <v>36</v>
      </c>
      <c r="T19" s="33" t="n">
        <v>240</v>
      </c>
      <c r="U19" s="33" t="s">
        <v>36</v>
      </c>
      <c r="V19" s="33" t="n">
        <v>181.1</v>
      </c>
      <c r="W19" s="33" t="n">
        <v>177.7</v>
      </c>
      <c r="X19" s="33" t="n">
        <v>1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n">
        <v>170</v>
      </c>
      <c r="I20" s="35" t="n">
        <v>180</v>
      </c>
      <c r="J20" s="35" t="s">
        <v>40</v>
      </c>
      <c r="K20" s="35" t="n">
        <v>200</v>
      </c>
      <c r="L20" s="35" t="n">
        <v>185</v>
      </c>
      <c r="M20" s="35" t="n">
        <v>200</v>
      </c>
      <c r="N20" s="35" t="s">
        <v>43</v>
      </c>
      <c r="O20" s="35" t="s">
        <v>36</v>
      </c>
      <c r="P20" s="35" t="n">
        <v>160</v>
      </c>
      <c r="Q20" s="35" t="n">
        <v>170</v>
      </c>
      <c r="R20" s="35" t="n">
        <v>190</v>
      </c>
      <c r="S20" s="35" t="s">
        <v>36</v>
      </c>
      <c r="T20" s="35" t="n">
        <v>2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30</v>
      </c>
      <c r="F21" s="33" t="s">
        <v>36</v>
      </c>
      <c r="G21" s="33" t="n">
        <v>138</v>
      </c>
      <c r="H21" s="33" t="n">
        <v>140</v>
      </c>
      <c r="I21" s="33" t="n">
        <v>135</v>
      </c>
      <c r="J21" s="33" t="n">
        <v>145</v>
      </c>
      <c r="K21" s="33" t="n">
        <v>140</v>
      </c>
      <c r="L21" s="33" t="s">
        <v>43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5</v>
      </c>
      <c r="S21" s="33" t="s">
        <v>36</v>
      </c>
      <c r="T21" s="33" t="s">
        <v>36</v>
      </c>
      <c r="U21" s="33" t="n">
        <v>14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50</v>
      </c>
      <c r="E22" s="33" t="n">
        <v>140</v>
      </c>
      <c r="F22" s="33" t="s">
        <v>36</v>
      </c>
      <c r="G22" s="33" t="n">
        <v>140</v>
      </c>
      <c r="H22" s="33" t="n">
        <v>170</v>
      </c>
      <c r="I22" s="33" t="n">
        <v>145</v>
      </c>
      <c r="J22" s="33" t="n">
        <v>150</v>
      </c>
      <c r="K22" s="33" t="n">
        <v>140</v>
      </c>
      <c r="L22" s="33" t="s">
        <v>43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n">
        <v>150</v>
      </c>
      <c r="V22" s="33" t="n">
        <v>147.41</v>
      </c>
      <c r="W22" s="33" t="n">
        <v>143.33</v>
      </c>
      <c r="X22" s="33" t="n">
        <v>2.85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50</v>
      </c>
      <c r="E23" s="35" t="n">
        <v>160</v>
      </c>
      <c r="F23" s="35" t="s">
        <v>36</v>
      </c>
      <c r="G23" s="35" t="n">
        <v>142</v>
      </c>
      <c r="H23" s="35" t="n">
        <v>170</v>
      </c>
      <c r="I23" s="35" t="n">
        <v>150</v>
      </c>
      <c r="J23" s="35" t="n">
        <v>150</v>
      </c>
      <c r="K23" s="35" t="n">
        <v>150</v>
      </c>
      <c r="L23" s="35" t="s">
        <v>43</v>
      </c>
      <c r="M23" s="35" t="n">
        <v>160</v>
      </c>
      <c r="N23" s="35" t="s">
        <v>36</v>
      </c>
      <c r="O23" s="35" t="s">
        <v>36</v>
      </c>
      <c r="P23" s="35" t="s">
        <v>36</v>
      </c>
      <c r="Q23" s="35" t="n">
        <v>170</v>
      </c>
      <c r="R23" s="35" t="n">
        <v>170</v>
      </c>
      <c r="S23" s="35" t="s">
        <v>36</v>
      </c>
      <c r="T23" s="35" t="s">
        <v>36</v>
      </c>
      <c r="U23" s="35" t="n">
        <v>16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65.4</v>
      </c>
      <c r="Q24" s="33" t="s">
        <v>36</v>
      </c>
      <c r="R24" s="33" t="s">
        <v>36</v>
      </c>
      <c r="S24" s="33" t="s">
        <v>36</v>
      </c>
      <c r="T24" s="33" t="n">
        <v>35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65.4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3.37</v>
      </c>
      <c r="W25" s="33" t="n">
        <v>381.45</v>
      </c>
      <c r="X25" s="33" t="n">
        <v>-2.1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1.2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7</v>
      </c>
      <c r="H27" s="33" t="n">
        <v>29</v>
      </c>
      <c r="I27" s="33" t="n">
        <v>30.3</v>
      </c>
      <c r="J27" s="33" t="n">
        <v>27</v>
      </c>
      <c r="K27" s="33" t="n">
        <v>29.2</v>
      </c>
      <c r="L27" s="33" t="n">
        <v>29</v>
      </c>
      <c r="M27" s="33" t="n">
        <v>29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27</v>
      </c>
      <c r="S27" s="33" t="n">
        <v>29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7.5</v>
      </c>
      <c r="H28" s="33" t="n">
        <v>29</v>
      </c>
      <c r="I28" s="33" t="n">
        <v>30.7</v>
      </c>
      <c r="J28" s="33" t="n">
        <v>27</v>
      </c>
      <c r="K28" s="33" t="n">
        <v>29.2</v>
      </c>
      <c r="L28" s="33" t="n">
        <v>29</v>
      </c>
      <c r="M28" s="33" t="n">
        <v>30.6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7</v>
      </c>
      <c r="S28" s="33" t="n">
        <v>29</v>
      </c>
      <c r="T28" s="33" t="n">
        <v>29</v>
      </c>
      <c r="U28" s="33" t="n">
        <v>30</v>
      </c>
      <c r="V28" s="33" t="n">
        <v>28.93</v>
      </c>
      <c r="W28" s="33" t="n">
        <v>28.95</v>
      </c>
      <c r="X28" s="33" t="n">
        <v>-0.07</v>
      </c>
    </row>
    <row r="29" customFormat="false" ht="15.95" hidden="false" customHeight="true" outlineLevel="0" collapsed="false">
      <c r="A29" s="36"/>
      <c r="B29" s="34" t="s">
        <v>38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30</v>
      </c>
      <c r="I29" s="35" t="n">
        <v>31.7</v>
      </c>
      <c r="J29" s="35" t="n">
        <v>28</v>
      </c>
      <c r="K29" s="35" t="n">
        <v>29.2</v>
      </c>
      <c r="L29" s="35" t="n">
        <v>33.5</v>
      </c>
      <c r="M29" s="35" t="n">
        <v>30.8</v>
      </c>
      <c r="N29" s="35" t="n">
        <v>29</v>
      </c>
      <c r="O29" s="35" t="n">
        <v>29.5</v>
      </c>
      <c r="P29" s="35" t="n">
        <v>29</v>
      </c>
      <c r="Q29" s="35" t="n">
        <v>30.9</v>
      </c>
      <c r="R29" s="35" t="n">
        <v>30.1</v>
      </c>
      <c r="S29" s="35" t="n">
        <v>29</v>
      </c>
      <c r="T29" s="35" t="n">
        <v>29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.5</v>
      </c>
      <c r="D30" s="33" t="n">
        <v>66.5</v>
      </c>
      <c r="E30" s="33" t="n">
        <v>66.5</v>
      </c>
      <c r="F30" s="33" t="n">
        <v>66.5</v>
      </c>
      <c r="G30" s="33" t="n">
        <v>71</v>
      </c>
      <c r="H30" s="33" t="n">
        <v>67</v>
      </c>
      <c r="I30" s="33" t="n">
        <v>67.2</v>
      </c>
      <c r="J30" s="33" t="n">
        <v>67</v>
      </c>
      <c r="K30" s="33" t="n">
        <v>66.8</v>
      </c>
      <c r="L30" s="33" t="n">
        <v>66.5</v>
      </c>
      <c r="M30" s="33" t="n">
        <v>67</v>
      </c>
      <c r="N30" s="33" t="n">
        <v>66.5</v>
      </c>
      <c r="O30" s="33" t="n">
        <v>66.5</v>
      </c>
      <c r="P30" s="33" t="n">
        <v>66.5</v>
      </c>
      <c r="Q30" s="33" t="n">
        <v>67</v>
      </c>
      <c r="R30" s="33" t="n">
        <v>68</v>
      </c>
      <c r="S30" s="33" t="n">
        <v>66.5</v>
      </c>
      <c r="T30" s="33" t="n">
        <v>66.5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6.5</v>
      </c>
      <c r="D31" s="33" t="n">
        <v>66.5</v>
      </c>
      <c r="E31" s="33" t="n">
        <v>66.5</v>
      </c>
      <c r="F31" s="33" t="n">
        <v>66.5</v>
      </c>
      <c r="G31" s="33" t="n">
        <v>72</v>
      </c>
      <c r="H31" s="33" t="n">
        <v>67</v>
      </c>
      <c r="I31" s="33" t="n">
        <v>67.9</v>
      </c>
      <c r="J31" s="33" t="n">
        <v>70</v>
      </c>
      <c r="K31" s="33" t="n">
        <v>66.8</v>
      </c>
      <c r="L31" s="33" t="n">
        <v>67</v>
      </c>
      <c r="M31" s="33" t="n">
        <v>67.5</v>
      </c>
      <c r="N31" s="33" t="n">
        <v>66.5</v>
      </c>
      <c r="O31" s="33" t="n">
        <v>66.5</v>
      </c>
      <c r="P31" s="33" t="n">
        <v>66.5</v>
      </c>
      <c r="Q31" s="33" t="n">
        <v>67.5</v>
      </c>
      <c r="R31" s="33" t="n">
        <v>70</v>
      </c>
      <c r="S31" s="33" t="n">
        <v>66.5</v>
      </c>
      <c r="T31" s="33" t="n">
        <v>66.5</v>
      </c>
      <c r="U31" s="33" t="n">
        <v>71</v>
      </c>
      <c r="V31" s="33" t="n">
        <v>67.43</v>
      </c>
      <c r="W31" s="33" t="n">
        <v>67.8</v>
      </c>
      <c r="X31" s="33" t="n">
        <v>-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6.5</v>
      </c>
      <c r="D32" s="35" t="n">
        <v>66.5</v>
      </c>
      <c r="E32" s="35" t="n">
        <v>66.5</v>
      </c>
      <c r="F32" s="35" t="n">
        <v>66.5</v>
      </c>
      <c r="G32" s="35" t="n">
        <v>73</v>
      </c>
      <c r="H32" s="35" t="n">
        <v>68</v>
      </c>
      <c r="I32" s="35" t="n">
        <v>69.4</v>
      </c>
      <c r="J32" s="35" t="n">
        <v>71</v>
      </c>
      <c r="K32" s="35" t="n">
        <v>66.8</v>
      </c>
      <c r="L32" s="35" t="n">
        <v>68</v>
      </c>
      <c r="M32" s="35" t="n">
        <v>68</v>
      </c>
      <c r="N32" s="35" t="n">
        <v>66.5</v>
      </c>
      <c r="O32" s="35" t="n">
        <v>67.5</v>
      </c>
      <c r="P32" s="35" t="n">
        <v>66.5</v>
      </c>
      <c r="Q32" s="35" t="n">
        <v>67.5</v>
      </c>
      <c r="R32" s="35" t="n">
        <v>70</v>
      </c>
      <c r="S32" s="35" t="n">
        <v>66.5</v>
      </c>
      <c r="T32" s="35" t="n">
        <v>66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1</v>
      </c>
      <c r="I33" s="33" t="n">
        <v>48</v>
      </c>
      <c r="J33" s="33" t="n">
        <v>45</v>
      </c>
      <c r="K33" s="33" t="n">
        <v>48</v>
      </c>
      <c r="L33" s="33" t="n">
        <v>48</v>
      </c>
      <c r="M33" s="33" t="n">
        <v>47</v>
      </c>
      <c r="N33" s="33" t="n">
        <v>48</v>
      </c>
      <c r="O33" s="33" t="n">
        <v>48</v>
      </c>
      <c r="P33" s="33" t="s">
        <v>40</v>
      </c>
      <c r="Q33" s="33" t="n">
        <v>48</v>
      </c>
      <c r="R33" s="33" t="n">
        <v>45</v>
      </c>
      <c r="S33" s="33" t="n">
        <v>4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7</v>
      </c>
      <c r="K34" s="33" t="n">
        <v>48</v>
      </c>
      <c r="L34" s="33" t="n">
        <v>48</v>
      </c>
      <c r="M34" s="33" t="n">
        <v>47</v>
      </c>
      <c r="N34" s="33" t="n">
        <v>48</v>
      </c>
      <c r="O34" s="33" t="n">
        <v>48</v>
      </c>
      <c r="P34" s="33" t="s">
        <v>40</v>
      </c>
      <c r="Q34" s="33" t="n">
        <v>48</v>
      </c>
      <c r="R34" s="33" t="n">
        <v>45</v>
      </c>
      <c r="S34" s="33" t="n">
        <v>48</v>
      </c>
      <c r="T34" s="33" t="s">
        <v>36</v>
      </c>
      <c r="U34" s="33" t="n">
        <v>40</v>
      </c>
      <c r="V34" s="33" t="n">
        <v>47.41</v>
      </c>
      <c r="W34" s="33" t="n">
        <v>47.41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6</v>
      </c>
      <c r="H35" s="35" t="n">
        <v>48</v>
      </c>
      <c r="I35" s="35" t="n">
        <v>49</v>
      </c>
      <c r="J35" s="35" t="n">
        <v>49</v>
      </c>
      <c r="K35" s="35" t="n">
        <v>48</v>
      </c>
      <c r="L35" s="35" t="n">
        <v>52.5</v>
      </c>
      <c r="M35" s="35" t="n">
        <v>48</v>
      </c>
      <c r="N35" s="35" t="n">
        <v>48</v>
      </c>
      <c r="O35" s="35" t="n">
        <v>48</v>
      </c>
      <c r="P35" s="35" t="s">
        <v>40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0</v>
      </c>
      <c r="E36" s="33" t="n">
        <v>150</v>
      </c>
      <c r="F36" s="33" t="n">
        <v>152</v>
      </c>
      <c r="G36" s="33" t="n">
        <v>150</v>
      </c>
      <c r="H36" s="33" t="n">
        <v>148</v>
      </c>
      <c r="I36" s="33" t="n">
        <v>150</v>
      </c>
      <c r="J36" s="33" t="n">
        <v>145</v>
      </c>
      <c r="K36" s="33" t="n">
        <v>150</v>
      </c>
      <c r="L36" s="33" t="n">
        <v>148</v>
      </c>
      <c r="M36" s="33" t="n">
        <v>149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3</v>
      </c>
      <c r="D37" s="33" t="n">
        <v>152</v>
      </c>
      <c r="E37" s="33" t="n">
        <v>152</v>
      </c>
      <c r="F37" s="33" t="n">
        <v>152</v>
      </c>
      <c r="G37" s="33" t="n">
        <v>152</v>
      </c>
      <c r="H37" s="33" t="n">
        <v>148</v>
      </c>
      <c r="I37" s="33" t="n">
        <v>152</v>
      </c>
      <c r="J37" s="33" t="n">
        <v>145</v>
      </c>
      <c r="K37" s="33" t="n">
        <v>152</v>
      </c>
      <c r="L37" s="33" t="n">
        <v>148</v>
      </c>
      <c r="M37" s="33" t="n">
        <v>152</v>
      </c>
      <c r="N37" s="33" t="n">
        <v>150</v>
      </c>
      <c r="O37" s="33" t="n">
        <v>152</v>
      </c>
      <c r="P37" s="33" t="n">
        <v>152</v>
      </c>
      <c r="Q37" s="33" t="n">
        <v>151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1.08</v>
      </c>
      <c r="W37" s="33" t="n">
        <v>151.08</v>
      </c>
      <c r="X37" s="33" t="n">
        <v>0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2</v>
      </c>
      <c r="E38" s="35" t="n">
        <v>153</v>
      </c>
      <c r="F38" s="35" t="n">
        <v>153</v>
      </c>
      <c r="G38" s="35" t="n">
        <v>154</v>
      </c>
      <c r="H38" s="35" t="n">
        <v>165</v>
      </c>
      <c r="I38" s="35" t="n">
        <v>155</v>
      </c>
      <c r="J38" s="35" t="n">
        <v>150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2</v>
      </c>
      <c r="Q38" s="35" t="n">
        <v>153</v>
      </c>
      <c r="R38" s="35" t="n">
        <v>151</v>
      </c>
      <c r="S38" s="35" t="n">
        <v>152</v>
      </c>
      <c r="T38" s="35" t="n">
        <v>155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3</v>
      </c>
      <c r="I39" s="33" t="n">
        <v>3.6</v>
      </c>
      <c r="J39" s="33" t="n">
        <v>4</v>
      </c>
      <c r="K39" s="33" t="n">
        <v>3.75</v>
      </c>
      <c r="L39" s="33" t="n">
        <v>3.72</v>
      </c>
      <c r="M39" s="33" t="n">
        <v>3.3</v>
      </c>
      <c r="N39" s="33" t="s">
        <v>40</v>
      </c>
      <c r="O39" s="33" t="n">
        <v>4</v>
      </c>
      <c r="P39" s="33" t="s">
        <v>36</v>
      </c>
      <c r="Q39" s="33" t="n">
        <v>3.4</v>
      </c>
      <c r="R39" s="33" t="n">
        <v>3.8</v>
      </c>
      <c r="S39" s="33" t="s">
        <v>40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3</v>
      </c>
      <c r="I40" s="33" t="n">
        <v>3.8</v>
      </c>
      <c r="J40" s="33" t="n">
        <v>4</v>
      </c>
      <c r="K40" s="33" t="n">
        <v>3.75</v>
      </c>
      <c r="L40" s="33" t="n">
        <v>3.75</v>
      </c>
      <c r="M40" s="33" t="n">
        <v>3.3</v>
      </c>
      <c r="N40" s="33" t="s">
        <v>40</v>
      </c>
      <c r="O40" s="33" t="n">
        <v>4</v>
      </c>
      <c r="P40" s="33" t="s">
        <v>36</v>
      </c>
      <c r="Q40" s="33" t="n">
        <v>3.4</v>
      </c>
      <c r="R40" s="33" t="n">
        <v>3.8</v>
      </c>
      <c r="S40" s="33" t="s">
        <v>40</v>
      </c>
      <c r="T40" s="33" t="n">
        <v>3.6</v>
      </c>
      <c r="U40" s="33" t="n">
        <v>3.6</v>
      </c>
      <c r="V40" s="33" t="n">
        <v>3.63</v>
      </c>
      <c r="W40" s="33" t="n">
        <v>3.63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9</v>
      </c>
      <c r="I41" s="35" t="n">
        <v>3.9</v>
      </c>
      <c r="J41" s="35" t="n">
        <v>4</v>
      </c>
      <c r="K41" s="35" t="n">
        <v>3.8</v>
      </c>
      <c r="L41" s="35" t="n">
        <v>3.75</v>
      </c>
      <c r="M41" s="35" t="n">
        <v>3.83</v>
      </c>
      <c r="N41" s="35" t="s">
        <v>40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0</v>
      </c>
      <c r="T41" s="35" t="n">
        <v>3.7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8</v>
      </c>
      <c r="F42" s="33" t="n">
        <v>140</v>
      </c>
      <c r="G42" s="33" t="n">
        <v>139</v>
      </c>
      <c r="H42" s="33" t="n">
        <v>132</v>
      </c>
      <c r="I42" s="33" t="n">
        <v>138</v>
      </c>
      <c r="J42" s="33" t="n">
        <v>135</v>
      </c>
      <c r="K42" s="33" t="n">
        <v>142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0</v>
      </c>
      <c r="Q42" s="33" t="n">
        <v>130</v>
      </c>
      <c r="R42" s="33" t="n">
        <v>140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40</v>
      </c>
      <c r="D43" s="33" t="n">
        <v>140</v>
      </c>
      <c r="E43" s="33" t="n">
        <v>140</v>
      </c>
      <c r="F43" s="33" t="n">
        <v>141</v>
      </c>
      <c r="G43" s="33" t="n">
        <v>140</v>
      </c>
      <c r="H43" s="33" t="n">
        <v>132</v>
      </c>
      <c r="I43" s="33" t="n">
        <v>140</v>
      </c>
      <c r="J43" s="33" t="n">
        <v>135</v>
      </c>
      <c r="K43" s="33" t="n">
        <v>145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0</v>
      </c>
      <c r="Q43" s="33" t="n">
        <v>135</v>
      </c>
      <c r="R43" s="33" t="n">
        <v>140</v>
      </c>
      <c r="S43" s="33" t="n">
        <v>140</v>
      </c>
      <c r="T43" s="33" t="n">
        <v>142</v>
      </c>
      <c r="U43" s="33" t="n">
        <v>136</v>
      </c>
      <c r="V43" s="33" t="n">
        <v>138.99</v>
      </c>
      <c r="W43" s="33" t="n">
        <v>139.02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2</v>
      </c>
      <c r="D44" s="39" t="n">
        <v>140</v>
      </c>
      <c r="E44" s="39" t="n">
        <v>142</v>
      </c>
      <c r="F44" s="39" t="n">
        <v>142</v>
      </c>
      <c r="G44" s="39" t="n">
        <v>142</v>
      </c>
      <c r="H44" s="39" t="n">
        <v>135</v>
      </c>
      <c r="I44" s="39" t="n">
        <v>144</v>
      </c>
      <c r="J44" s="39" t="n">
        <v>140</v>
      </c>
      <c r="K44" s="39" t="n">
        <v>145</v>
      </c>
      <c r="L44" s="39" t="n">
        <v>142</v>
      </c>
      <c r="M44" s="39" t="n">
        <v>125</v>
      </c>
      <c r="N44" s="39" t="n">
        <v>140</v>
      </c>
      <c r="O44" s="39" t="n">
        <v>142</v>
      </c>
      <c r="P44" s="39" t="n">
        <v>140</v>
      </c>
      <c r="Q44" s="39" t="n">
        <v>140</v>
      </c>
      <c r="R44" s="39" t="n">
        <v>140</v>
      </c>
      <c r="S44" s="39" t="n">
        <v>142</v>
      </c>
      <c r="T44" s="39" t="n">
        <v>145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1-11T15:44:48Z</cp:lastPrinted>
  <dcterms:modified xsi:type="dcterms:W3CDTF">2019-01-11T15:48:19Z</dcterms:modified>
  <cp:revision>287</cp:revision>
  <dc:subject/>
  <dc:title/>
</cp:coreProperties>
</file>