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8'!$A$1:$X$47</definedName>
    <definedName function="false" hidden="false" localSheetId="1" name="_xlnm_Print_Area" vbProcedure="false">'1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8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49</v>
      </c>
      <c r="W7" s="33" t="n">
        <v>56.57</v>
      </c>
      <c r="X7" s="33" t="n">
        <v>-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</v>
      </c>
      <c r="O10" s="33" t="n">
        <v>6.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3</v>
      </c>
      <c r="W10" s="33" t="n">
        <v>6.05</v>
      </c>
      <c r="X10" s="33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09</v>
      </c>
      <c r="O11" s="35" t="n">
        <v>6.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.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70</v>
      </c>
      <c r="U13" s="33" t="s">
        <v>36</v>
      </c>
      <c r="V13" s="33" t="n">
        <v>379.3</v>
      </c>
      <c r="W13" s="33" t="n">
        <v>379.73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6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5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38</v>
      </c>
      <c r="K18" s="33" t="n">
        <v>19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250</v>
      </c>
      <c r="Q18" s="33" t="n">
        <v>160</v>
      </c>
      <c r="R18" s="33" t="n">
        <v>180</v>
      </c>
      <c r="S18" s="33" t="s">
        <v>36</v>
      </c>
      <c r="T18" s="33" t="n">
        <v>2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38</v>
      </c>
      <c r="K19" s="33" t="n">
        <v>20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250</v>
      </c>
      <c r="Q19" s="33" t="n">
        <v>170</v>
      </c>
      <c r="R19" s="33" t="n">
        <v>180</v>
      </c>
      <c r="S19" s="33" t="s">
        <v>36</v>
      </c>
      <c r="T19" s="33" t="n">
        <v>220</v>
      </c>
      <c r="U19" s="33" t="s">
        <v>36</v>
      </c>
      <c r="V19" s="33" t="n">
        <v>183.06</v>
      </c>
      <c r="W19" s="33" t="n">
        <v>183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38</v>
      </c>
      <c r="K20" s="35" t="n">
        <v>25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250</v>
      </c>
      <c r="Q20" s="35" t="n">
        <v>180</v>
      </c>
      <c r="R20" s="35" t="n">
        <v>190</v>
      </c>
      <c r="S20" s="35" t="s">
        <v>36</v>
      </c>
      <c r="T20" s="35" t="n">
        <v>2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48</v>
      </c>
      <c r="H21" s="33" t="n">
        <v>140</v>
      </c>
      <c r="I21" s="33" t="n">
        <v>135</v>
      </c>
      <c r="J21" s="33" t="n">
        <v>170</v>
      </c>
      <c r="K21" s="33" t="n">
        <v>14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55</v>
      </c>
      <c r="H22" s="33" t="n">
        <v>170</v>
      </c>
      <c r="I22" s="33" t="n">
        <v>145</v>
      </c>
      <c r="J22" s="33" t="n">
        <v>180</v>
      </c>
      <c r="K22" s="33" t="n">
        <v>15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60</v>
      </c>
      <c r="V22" s="33" t="n">
        <v>157.08</v>
      </c>
      <c r="W22" s="33" t="n">
        <v>155.97</v>
      </c>
      <c r="X22" s="33" t="n">
        <v>0.7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60</v>
      </c>
      <c r="H23" s="35" t="n">
        <v>170</v>
      </c>
      <c r="I23" s="35" t="n">
        <v>155</v>
      </c>
      <c r="J23" s="35" t="n">
        <v>180</v>
      </c>
      <c r="K23" s="35" t="n">
        <v>17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0.69</v>
      </c>
      <c r="W25" s="33" t="n">
        <v>370.6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65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8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7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</v>
      </c>
      <c r="H28" s="33" t="n">
        <v>29</v>
      </c>
      <c r="I28" s="33" t="n">
        <v>30.7</v>
      </c>
      <c r="J28" s="33" t="n">
        <v>29</v>
      </c>
      <c r="K28" s="33" t="n">
        <v>29.8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7</v>
      </c>
      <c r="W28" s="33" t="n">
        <v>28.94</v>
      </c>
      <c r="X28" s="33" t="n">
        <v>0.1</v>
      </c>
    </row>
    <row r="29" customFormat="false" ht="15.95" hidden="false" customHeight="true" outlineLevel="0" collapsed="false">
      <c r="A29" s="36"/>
      <c r="B29" s="34" t="s">
        <v>40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1.5</v>
      </c>
      <c r="I29" s="35" t="n">
        <v>31.7</v>
      </c>
      <c r="J29" s="35" t="n">
        <v>32</v>
      </c>
      <c r="K29" s="35" t="n">
        <v>30</v>
      </c>
      <c r="L29" s="35" t="n">
        <v>33.5</v>
      </c>
      <c r="M29" s="35" t="n">
        <v>31.1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68</v>
      </c>
      <c r="H30" s="33" t="n">
        <v>66</v>
      </c>
      <c r="I30" s="33" t="n">
        <v>67.7</v>
      </c>
      <c r="J30" s="33" t="n">
        <v>68</v>
      </c>
      <c r="K30" s="33" t="n">
        <v>67.4</v>
      </c>
      <c r="L30" s="33" t="n">
        <v>67</v>
      </c>
      <c r="M30" s="33" t="n">
        <v>67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</v>
      </c>
      <c r="S30" s="33" t="n">
        <v>67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68</v>
      </c>
      <c r="H31" s="33" t="n">
        <v>67</v>
      </c>
      <c r="I31" s="33" t="n">
        <v>68.4</v>
      </c>
      <c r="J31" s="33" t="n">
        <v>70</v>
      </c>
      <c r="K31" s="33" t="n">
        <v>67.4</v>
      </c>
      <c r="L31" s="33" t="n">
        <v>67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69</v>
      </c>
      <c r="S31" s="33" t="n">
        <v>67</v>
      </c>
      <c r="T31" s="33" t="n">
        <v>67</v>
      </c>
      <c r="U31" s="33" t="n">
        <v>68</v>
      </c>
      <c r="V31" s="33" t="n">
        <v>67.54</v>
      </c>
      <c r="W31" s="33" t="n">
        <v>66.81</v>
      </c>
      <c r="X31" s="33" t="n">
        <v>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69</v>
      </c>
      <c r="H32" s="35" t="n">
        <v>68.5</v>
      </c>
      <c r="I32" s="35" t="n">
        <v>69.9</v>
      </c>
      <c r="J32" s="35" t="n">
        <v>71</v>
      </c>
      <c r="K32" s="35" t="n">
        <v>67.9</v>
      </c>
      <c r="L32" s="35" t="n">
        <v>69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0</v>
      </c>
      <c r="S32" s="35" t="n">
        <v>67</v>
      </c>
      <c r="T32" s="35" t="n">
        <v>67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6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3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2</v>
      </c>
      <c r="F36" s="33" t="n">
        <v>152</v>
      </c>
      <c r="G36" s="33" t="n">
        <v>148</v>
      </c>
      <c r="H36" s="33" t="n">
        <v>145</v>
      </c>
      <c r="I36" s="33" t="n">
        <v>150</v>
      </c>
      <c r="J36" s="33" t="n">
        <v>145</v>
      </c>
      <c r="K36" s="33" t="n">
        <v>149.5</v>
      </c>
      <c r="L36" s="33" t="n">
        <v>148</v>
      </c>
      <c r="M36" s="33" t="n">
        <v>149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2</v>
      </c>
      <c r="J37" s="33" t="n">
        <v>145</v>
      </c>
      <c r="K37" s="33" t="n">
        <v>149.5</v>
      </c>
      <c r="L37" s="33" t="n">
        <v>148</v>
      </c>
      <c r="M37" s="33" t="n">
        <v>150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8</v>
      </c>
      <c r="W37" s="33" t="n">
        <v>150.89</v>
      </c>
      <c r="X37" s="33" t="n">
        <v>-0.14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5</v>
      </c>
      <c r="J38" s="35" t="n">
        <v>150</v>
      </c>
      <c r="K38" s="35" t="n">
        <v>149.5</v>
      </c>
      <c r="L38" s="35" t="n">
        <v>152</v>
      </c>
      <c r="M38" s="35" t="n">
        <v>152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7</v>
      </c>
      <c r="E39" s="33" t="s">
        <v>36</v>
      </c>
      <c r="F39" s="33" t="n">
        <v>3.64</v>
      </c>
      <c r="G39" s="33" t="s">
        <v>36</v>
      </c>
      <c r="H39" s="33" t="n">
        <v>3.2</v>
      </c>
      <c r="I39" s="33" t="n">
        <v>3.6</v>
      </c>
      <c r="J39" s="33" t="n">
        <v>3.9</v>
      </c>
      <c r="K39" s="33" t="n">
        <v>3.73</v>
      </c>
      <c r="L39" s="33" t="n">
        <v>3.64</v>
      </c>
      <c r="M39" s="33" t="n">
        <v>3.35</v>
      </c>
      <c r="N39" s="33" t="s">
        <v>38</v>
      </c>
      <c r="O39" s="33" t="n">
        <v>3.8</v>
      </c>
      <c r="P39" s="33" t="s">
        <v>36</v>
      </c>
      <c r="Q39" s="33" t="n">
        <v>3.3</v>
      </c>
      <c r="R39" s="33" t="n">
        <v>3.7</v>
      </c>
      <c r="S39" s="33" t="s">
        <v>38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7</v>
      </c>
      <c r="E40" s="33" t="s">
        <v>36</v>
      </c>
      <c r="F40" s="33" t="n">
        <v>3.64</v>
      </c>
      <c r="G40" s="33" t="s">
        <v>36</v>
      </c>
      <c r="H40" s="33" t="n">
        <v>3.2</v>
      </c>
      <c r="I40" s="33" t="n">
        <v>3.8</v>
      </c>
      <c r="J40" s="33" t="n">
        <v>3.9</v>
      </c>
      <c r="K40" s="33" t="n">
        <v>3.73</v>
      </c>
      <c r="L40" s="33" t="n">
        <v>3.64</v>
      </c>
      <c r="M40" s="33" t="n">
        <v>3.35</v>
      </c>
      <c r="N40" s="33" t="s">
        <v>38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38</v>
      </c>
      <c r="T40" s="33" t="n">
        <v>3.6</v>
      </c>
      <c r="U40" s="33" t="n">
        <v>3.6</v>
      </c>
      <c r="V40" s="33" t="n">
        <v>3.56</v>
      </c>
      <c r="W40" s="33" t="n">
        <v>3.56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7</v>
      </c>
      <c r="E41" s="35" t="s">
        <v>36</v>
      </c>
      <c r="F41" s="35" t="n">
        <v>3.65</v>
      </c>
      <c r="G41" s="35" t="s">
        <v>36</v>
      </c>
      <c r="H41" s="35" t="n">
        <v>3.6</v>
      </c>
      <c r="I41" s="35" t="n">
        <v>3.9</v>
      </c>
      <c r="J41" s="35" t="n">
        <v>3.9</v>
      </c>
      <c r="K41" s="35" t="n">
        <v>3.73</v>
      </c>
      <c r="L41" s="35" t="n">
        <v>3.64</v>
      </c>
      <c r="M41" s="35" t="n">
        <v>3.8</v>
      </c>
      <c r="N41" s="35" t="s">
        <v>38</v>
      </c>
      <c r="O41" s="35" t="n">
        <v>3.8</v>
      </c>
      <c r="P41" s="35" t="s">
        <v>36</v>
      </c>
      <c r="Q41" s="35" t="n">
        <v>3.3</v>
      </c>
      <c r="R41" s="35" t="n">
        <v>3.8</v>
      </c>
      <c r="S41" s="35" t="s">
        <v>38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42</v>
      </c>
      <c r="F42" s="33" t="n">
        <v>140</v>
      </c>
      <c r="G42" s="33" t="n">
        <v>136</v>
      </c>
      <c r="H42" s="33" t="n">
        <v>132</v>
      </c>
      <c r="I42" s="33" t="n">
        <v>138</v>
      </c>
      <c r="J42" s="33" t="n">
        <v>135</v>
      </c>
      <c r="K42" s="33" t="n">
        <v>138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6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5</v>
      </c>
      <c r="E43" s="33" t="n">
        <v>142</v>
      </c>
      <c r="F43" s="33" t="n">
        <v>141</v>
      </c>
      <c r="G43" s="33" t="n">
        <v>137</v>
      </c>
      <c r="H43" s="33" t="n">
        <v>132</v>
      </c>
      <c r="I43" s="33" t="n">
        <v>140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8.78</v>
      </c>
      <c r="W43" s="33" t="n">
        <v>139.07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5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4</v>
      </c>
      <c r="J44" s="39" t="n">
        <v>140</v>
      </c>
      <c r="K44" s="39" t="n">
        <v>138</v>
      </c>
      <c r="L44" s="39" t="n">
        <v>142</v>
      </c>
      <c r="M44" s="39" t="n">
        <v>125</v>
      </c>
      <c r="N44" s="39" t="n">
        <v>144</v>
      </c>
      <c r="O44" s="39" t="n">
        <v>140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7</v>
      </c>
      <c r="W7" s="33" t="n">
        <v>56.49</v>
      </c>
      <c r="X7" s="33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5</v>
      </c>
      <c r="W10" s="33" t="n">
        <v>6.03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6</v>
      </c>
      <c r="M11" s="35" t="s">
        <v>36</v>
      </c>
      <c r="N11" s="35" t="n">
        <v>6.09</v>
      </c>
      <c r="O11" s="35" t="n">
        <v>6.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70</v>
      </c>
      <c r="U13" s="33" t="s">
        <v>36</v>
      </c>
      <c r="V13" s="33" t="n">
        <v>379.73</v>
      </c>
      <c r="W13" s="33" t="n">
        <v>379.43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6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5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38</v>
      </c>
      <c r="K18" s="33" t="n">
        <v>18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250</v>
      </c>
      <c r="Q18" s="33" t="n">
        <v>160</v>
      </c>
      <c r="R18" s="33" t="n">
        <v>180</v>
      </c>
      <c r="S18" s="33" t="s">
        <v>36</v>
      </c>
      <c r="T18" s="33" t="n">
        <v>2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38</v>
      </c>
      <c r="K19" s="33" t="n">
        <v>20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250</v>
      </c>
      <c r="Q19" s="33" t="n">
        <v>170</v>
      </c>
      <c r="R19" s="33" t="n">
        <v>180</v>
      </c>
      <c r="S19" s="33" t="s">
        <v>36</v>
      </c>
      <c r="T19" s="33" t="n">
        <v>220</v>
      </c>
      <c r="U19" s="33" t="s">
        <v>36</v>
      </c>
      <c r="V19" s="33" t="n">
        <v>183.06</v>
      </c>
      <c r="W19" s="33" t="n">
        <v>178.14</v>
      </c>
      <c r="X19" s="33" t="n">
        <v>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38</v>
      </c>
      <c r="K20" s="35" t="n">
        <v>20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250</v>
      </c>
      <c r="Q20" s="35" t="n">
        <v>180</v>
      </c>
      <c r="R20" s="35" t="n">
        <v>190</v>
      </c>
      <c r="S20" s="35" t="s">
        <v>36</v>
      </c>
      <c r="T20" s="35" t="n">
        <v>2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48</v>
      </c>
      <c r="H21" s="33" t="n">
        <v>140</v>
      </c>
      <c r="I21" s="33" t="n">
        <v>135</v>
      </c>
      <c r="J21" s="33" t="n">
        <v>170</v>
      </c>
      <c r="K21" s="33" t="n">
        <v>15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55</v>
      </c>
      <c r="H22" s="33" t="n">
        <v>170</v>
      </c>
      <c r="I22" s="33" t="n">
        <v>145</v>
      </c>
      <c r="J22" s="33" t="n">
        <v>170</v>
      </c>
      <c r="K22" s="33" t="n">
        <v>16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60</v>
      </c>
      <c r="V22" s="33" t="n">
        <v>155.97</v>
      </c>
      <c r="W22" s="33" t="n">
        <v>153.08</v>
      </c>
      <c r="X22" s="33" t="n">
        <v>1.8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60</v>
      </c>
      <c r="H23" s="35" t="n">
        <v>170</v>
      </c>
      <c r="I23" s="35" t="n">
        <v>155</v>
      </c>
      <c r="J23" s="35" t="n">
        <v>18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0.69</v>
      </c>
      <c r="W25" s="33" t="n">
        <v>366.08</v>
      </c>
      <c r="X25" s="33" t="n">
        <v>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65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.5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</v>
      </c>
      <c r="H28" s="33" t="n">
        <v>29</v>
      </c>
      <c r="I28" s="33" t="n">
        <v>30.7</v>
      </c>
      <c r="J28" s="33" t="n">
        <v>28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4</v>
      </c>
      <c r="W28" s="33" t="n">
        <v>28.96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1.5</v>
      </c>
      <c r="I29" s="35" t="n">
        <v>31.7</v>
      </c>
      <c r="J29" s="35" t="n">
        <v>29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.5</v>
      </c>
      <c r="E30" s="33" t="n">
        <v>66</v>
      </c>
      <c r="F30" s="33" t="n">
        <v>66</v>
      </c>
      <c r="G30" s="33" t="n">
        <v>68</v>
      </c>
      <c r="H30" s="33" t="n">
        <v>66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7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</v>
      </c>
      <c r="S30" s="33" t="n">
        <v>66</v>
      </c>
      <c r="T30" s="33" t="n">
        <v>66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.5</v>
      </c>
      <c r="E31" s="33" t="n">
        <v>66</v>
      </c>
      <c r="F31" s="33" t="n">
        <v>66</v>
      </c>
      <c r="G31" s="33" t="n">
        <v>68</v>
      </c>
      <c r="H31" s="33" t="n">
        <v>67</v>
      </c>
      <c r="I31" s="33" t="n">
        <v>67.5</v>
      </c>
      <c r="J31" s="33" t="n">
        <v>68.5</v>
      </c>
      <c r="K31" s="33" t="n">
        <v>66.3</v>
      </c>
      <c r="L31" s="33" t="n">
        <v>66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69</v>
      </c>
      <c r="S31" s="33" t="n">
        <v>66</v>
      </c>
      <c r="T31" s="33" t="n">
        <v>66</v>
      </c>
      <c r="U31" s="33" t="n">
        <v>68</v>
      </c>
      <c r="V31" s="33" t="n">
        <v>66.81</v>
      </c>
      <c r="W31" s="33" t="n">
        <v>67.16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69</v>
      </c>
      <c r="H32" s="35" t="n">
        <v>68.5</v>
      </c>
      <c r="I32" s="35" t="n">
        <v>68.9</v>
      </c>
      <c r="J32" s="35" t="n">
        <v>70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8</v>
      </c>
      <c r="P32" s="35" t="n">
        <v>66</v>
      </c>
      <c r="Q32" s="35" t="n">
        <v>67</v>
      </c>
      <c r="R32" s="35" t="n">
        <v>70</v>
      </c>
      <c r="S32" s="35" t="n">
        <v>66</v>
      </c>
      <c r="T32" s="35" t="n">
        <v>66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.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3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2</v>
      </c>
      <c r="F36" s="33" t="n">
        <v>152</v>
      </c>
      <c r="G36" s="33" t="n">
        <v>148</v>
      </c>
      <c r="H36" s="33" t="n">
        <v>14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89</v>
      </c>
      <c r="W37" s="33" t="n">
        <v>150.91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7</v>
      </c>
      <c r="E39" s="33" t="s">
        <v>36</v>
      </c>
      <c r="F39" s="33" t="n">
        <v>3.64</v>
      </c>
      <c r="G39" s="33" t="s">
        <v>36</v>
      </c>
      <c r="H39" s="33" t="n">
        <v>3.2</v>
      </c>
      <c r="I39" s="33" t="n">
        <v>3.6</v>
      </c>
      <c r="J39" s="33" t="n">
        <v>3.9</v>
      </c>
      <c r="K39" s="33" t="n">
        <v>3.68</v>
      </c>
      <c r="L39" s="33" t="n">
        <v>3.64</v>
      </c>
      <c r="M39" s="33" t="n">
        <v>3.35</v>
      </c>
      <c r="N39" s="33" t="s">
        <v>38</v>
      </c>
      <c r="O39" s="33" t="n">
        <v>3.8</v>
      </c>
      <c r="P39" s="33" t="s">
        <v>36</v>
      </c>
      <c r="Q39" s="33" t="n">
        <v>3.3</v>
      </c>
      <c r="R39" s="33" t="n">
        <v>3.7</v>
      </c>
      <c r="S39" s="33" t="s">
        <v>38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7</v>
      </c>
      <c r="E40" s="33" t="s">
        <v>36</v>
      </c>
      <c r="F40" s="33" t="n">
        <v>3.64</v>
      </c>
      <c r="G40" s="33" t="s">
        <v>36</v>
      </c>
      <c r="H40" s="33" t="n">
        <v>3.2</v>
      </c>
      <c r="I40" s="33" t="n">
        <v>3.8</v>
      </c>
      <c r="J40" s="33" t="n">
        <v>3.9</v>
      </c>
      <c r="K40" s="33" t="n">
        <v>3.75</v>
      </c>
      <c r="L40" s="33" t="n">
        <v>3.64</v>
      </c>
      <c r="M40" s="33" t="n">
        <v>3.35</v>
      </c>
      <c r="N40" s="33" t="s">
        <v>38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38</v>
      </c>
      <c r="T40" s="33" t="n">
        <v>3.6</v>
      </c>
      <c r="U40" s="33" t="n">
        <v>3.6</v>
      </c>
      <c r="V40" s="33" t="n">
        <v>3.56</v>
      </c>
      <c r="W40" s="33" t="n">
        <v>3.56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7</v>
      </c>
      <c r="E41" s="35" t="s">
        <v>36</v>
      </c>
      <c r="F41" s="35" t="n">
        <v>3.65</v>
      </c>
      <c r="G41" s="35" t="s">
        <v>36</v>
      </c>
      <c r="H41" s="35" t="n">
        <v>3.6</v>
      </c>
      <c r="I41" s="35" t="n">
        <v>3.9</v>
      </c>
      <c r="J41" s="35" t="n">
        <v>3.9</v>
      </c>
      <c r="K41" s="35" t="n">
        <v>3.75</v>
      </c>
      <c r="L41" s="35" t="n">
        <v>3.64</v>
      </c>
      <c r="M41" s="35" t="n">
        <v>3.8</v>
      </c>
      <c r="N41" s="35" t="s">
        <v>38</v>
      </c>
      <c r="O41" s="35" t="n">
        <v>3.8</v>
      </c>
      <c r="P41" s="35" t="s">
        <v>36</v>
      </c>
      <c r="Q41" s="35" t="n">
        <v>3.3</v>
      </c>
      <c r="R41" s="35" t="n">
        <v>3.8</v>
      </c>
      <c r="S41" s="35" t="s">
        <v>38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42</v>
      </c>
      <c r="F42" s="33" t="n">
        <v>140</v>
      </c>
      <c r="G42" s="33" t="n">
        <v>136</v>
      </c>
      <c r="H42" s="33" t="n">
        <v>132</v>
      </c>
      <c r="I42" s="33" t="n">
        <v>138</v>
      </c>
      <c r="J42" s="33" t="n">
        <v>135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6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5</v>
      </c>
      <c r="E43" s="33" t="n">
        <v>142</v>
      </c>
      <c r="F43" s="33" t="n">
        <v>141</v>
      </c>
      <c r="G43" s="33" t="n">
        <v>137</v>
      </c>
      <c r="H43" s="33" t="n">
        <v>132</v>
      </c>
      <c r="I43" s="33" t="n">
        <v>140</v>
      </c>
      <c r="J43" s="33" t="n">
        <v>135</v>
      </c>
      <c r="K43" s="33" t="n">
        <v>142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9.07</v>
      </c>
      <c r="W43" s="33" t="n">
        <v>139.01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5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4</v>
      </c>
      <c r="J44" s="39" t="n">
        <v>140</v>
      </c>
      <c r="K44" s="39" t="n">
        <v>142</v>
      </c>
      <c r="L44" s="39" t="n">
        <v>142</v>
      </c>
      <c r="M44" s="39" t="n">
        <v>125</v>
      </c>
      <c r="N44" s="39" t="n">
        <v>144</v>
      </c>
      <c r="O44" s="39" t="n">
        <v>140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8T13:31:21Z</cp:lastPrinted>
  <dcterms:modified xsi:type="dcterms:W3CDTF">2019-01-18T13:33:37Z</dcterms:modified>
  <cp:revision>297</cp:revision>
  <dc:subject/>
  <dc:title/>
</cp:coreProperties>
</file>