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5'!$A$1:$X$47</definedName>
    <definedName function="false" hidden="false" localSheetId="1" name="_xlnm_Print_Area" vbProcedure="false">'2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5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11</v>
      </c>
      <c r="W7" s="33" t="n">
        <v>54.1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0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08</v>
      </c>
      <c r="O9" s="33" t="n">
        <v>6.08</v>
      </c>
      <c r="P9" s="33" t="n">
        <v>6.05</v>
      </c>
      <c r="Q9" s="33" t="s">
        <v>36</v>
      </c>
      <c r="R9" s="33" t="s">
        <v>36</v>
      </c>
      <c r="S9" s="33" t="s">
        <v>41</v>
      </c>
      <c r="T9" s="33" t="n">
        <v>5.5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5</v>
      </c>
      <c r="Q10" s="33" t="s">
        <v>36</v>
      </c>
      <c r="R10" s="33" t="s">
        <v>36</v>
      </c>
      <c r="S10" s="33" t="s">
        <v>41</v>
      </c>
      <c r="T10" s="33" t="n">
        <v>5.58</v>
      </c>
      <c r="U10" s="33" t="s">
        <v>36</v>
      </c>
      <c r="V10" s="33" t="n">
        <v>6.06</v>
      </c>
      <c r="W10" s="33" t="n">
        <v>6.04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6</v>
      </c>
      <c r="M11" s="35" t="s">
        <v>36</v>
      </c>
      <c r="N11" s="35" t="n">
        <v>6.24</v>
      </c>
      <c r="O11" s="35" t="n">
        <v>6.5</v>
      </c>
      <c r="P11" s="35" t="n">
        <v>6.05</v>
      </c>
      <c r="Q11" s="35" t="s">
        <v>36</v>
      </c>
      <c r="R11" s="35" t="s">
        <v>36</v>
      </c>
      <c r="S11" s="35" t="s">
        <v>41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80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34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74.4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366</v>
      </c>
      <c r="U13" s="33" t="s">
        <v>36</v>
      </c>
      <c r="V13" s="33" t="n">
        <v>380.22</v>
      </c>
      <c r="W13" s="33" t="n">
        <v>379.21</v>
      </c>
      <c r="X13" s="33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84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37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73</v>
      </c>
      <c r="W16" s="33" t="n">
        <v>17.7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1</v>
      </c>
      <c r="K18" s="33" t="n">
        <v>200</v>
      </c>
      <c r="L18" s="33" t="n">
        <v>250</v>
      </c>
      <c r="M18" s="33" t="n">
        <v>220</v>
      </c>
      <c r="N18" s="33" t="s">
        <v>37</v>
      </c>
      <c r="O18" s="33" t="s">
        <v>36</v>
      </c>
      <c r="P18" s="33" t="n">
        <v>250</v>
      </c>
      <c r="Q18" s="33" t="n">
        <v>200</v>
      </c>
      <c r="R18" s="33" t="n">
        <v>19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1</v>
      </c>
      <c r="K19" s="33" t="n">
        <v>200</v>
      </c>
      <c r="L19" s="33" t="n">
        <v>260</v>
      </c>
      <c r="M19" s="33" t="n">
        <v>220</v>
      </c>
      <c r="N19" s="33" t="s">
        <v>37</v>
      </c>
      <c r="O19" s="33" t="s">
        <v>36</v>
      </c>
      <c r="P19" s="33" t="n">
        <v>250</v>
      </c>
      <c r="Q19" s="33" t="n">
        <v>230</v>
      </c>
      <c r="R19" s="33" t="n">
        <v>240</v>
      </c>
      <c r="S19" s="33" t="s">
        <v>36</v>
      </c>
      <c r="T19" s="33" t="n">
        <v>300</v>
      </c>
      <c r="U19" s="33" t="s">
        <v>36</v>
      </c>
      <c r="V19" s="33" t="n">
        <v>233.52</v>
      </c>
      <c r="W19" s="33" t="n">
        <v>227.75</v>
      </c>
      <c r="X19" s="33" t="n">
        <v>2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41</v>
      </c>
      <c r="K20" s="35" t="n">
        <v>250</v>
      </c>
      <c r="L20" s="35" t="n">
        <v>280</v>
      </c>
      <c r="M20" s="35" t="n">
        <v>250</v>
      </c>
      <c r="N20" s="35" t="s">
        <v>37</v>
      </c>
      <c r="O20" s="35" t="s">
        <v>36</v>
      </c>
      <c r="P20" s="35" t="n">
        <v>250</v>
      </c>
      <c r="Q20" s="35" t="n">
        <v>230</v>
      </c>
      <c r="R20" s="35" t="n">
        <v>30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50</v>
      </c>
      <c r="F21" s="33" t="s">
        <v>36</v>
      </c>
      <c r="G21" s="33" t="n">
        <v>165</v>
      </c>
      <c r="H21" s="33" t="n">
        <v>140</v>
      </c>
      <c r="I21" s="33" t="n">
        <v>150</v>
      </c>
      <c r="J21" s="33" t="n">
        <v>165</v>
      </c>
      <c r="K21" s="33" t="n">
        <v>15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170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60</v>
      </c>
      <c r="E22" s="33" t="n">
        <v>180</v>
      </c>
      <c r="F22" s="33" t="s">
        <v>36</v>
      </c>
      <c r="G22" s="33" t="n">
        <v>170</v>
      </c>
      <c r="H22" s="33" t="n">
        <v>170</v>
      </c>
      <c r="I22" s="33" t="n">
        <v>165</v>
      </c>
      <c r="J22" s="33" t="n">
        <v>180</v>
      </c>
      <c r="K22" s="33" t="n">
        <v>160</v>
      </c>
      <c r="L22" s="33" t="s">
        <v>37</v>
      </c>
      <c r="M22" s="33" t="n">
        <v>170</v>
      </c>
      <c r="N22" s="33" t="s">
        <v>36</v>
      </c>
      <c r="O22" s="33" t="s">
        <v>36</v>
      </c>
      <c r="P22" s="33" t="s">
        <v>36</v>
      </c>
      <c r="Q22" s="33" t="n">
        <v>200</v>
      </c>
      <c r="R22" s="33" t="n">
        <v>170</v>
      </c>
      <c r="S22" s="33" t="s">
        <v>36</v>
      </c>
      <c r="T22" s="33" t="s">
        <v>36</v>
      </c>
      <c r="U22" s="33" t="n">
        <v>160</v>
      </c>
      <c r="V22" s="33" t="n">
        <v>170.9</v>
      </c>
      <c r="W22" s="33" t="n">
        <v>168.93</v>
      </c>
      <c r="X22" s="33" t="n">
        <v>1.1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n">
        <v>200</v>
      </c>
      <c r="F23" s="35" t="s">
        <v>36</v>
      </c>
      <c r="G23" s="35" t="n">
        <v>175</v>
      </c>
      <c r="H23" s="35" t="n">
        <v>170</v>
      </c>
      <c r="I23" s="35" t="n">
        <v>170</v>
      </c>
      <c r="J23" s="35" t="n">
        <v>180</v>
      </c>
      <c r="K23" s="35" t="n">
        <v>200</v>
      </c>
      <c r="L23" s="35" t="s">
        <v>37</v>
      </c>
      <c r="M23" s="35" t="n">
        <v>190</v>
      </c>
      <c r="N23" s="35" t="s">
        <v>36</v>
      </c>
      <c r="O23" s="35" t="s">
        <v>36</v>
      </c>
      <c r="P23" s="35" t="s">
        <v>36</v>
      </c>
      <c r="Q23" s="35" t="n">
        <v>200</v>
      </c>
      <c r="R23" s="35" t="n">
        <v>200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59.6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65.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3.37</v>
      </c>
      <c r="W25" s="33" t="n">
        <v>373.3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7</v>
      </c>
      <c r="H27" s="33" t="n">
        <v>30</v>
      </c>
      <c r="I27" s="33" t="n">
        <v>30.8</v>
      </c>
      <c r="J27" s="33" t="n">
        <v>28</v>
      </c>
      <c r="K27" s="33" t="n">
        <v>29.7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28</v>
      </c>
      <c r="S27" s="33" t="s">
        <v>41</v>
      </c>
      <c r="T27" s="33" t="n">
        <v>29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.5</v>
      </c>
      <c r="D28" s="33" t="n">
        <v>29.5</v>
      </c>
      <c r="E28" s="33" t="n">
        <v>30</v>
      </c>
      <c r="F28" s="33" t="n">
        <v>29.5</v>
      </c>
      <c r="G28" s="33" t="n">
        <v>28</v>
      </c>
      <c r="H28" s="33" t="n">
        <v>30</v>
      </c>
      <c r="I28" s="33" t="n">
        <v>31.2</v>
      </c>
      <c r="J28" s="33" t="n">
        <v>28</v>
      </c>
      <c r="K28" s="33" t="n">
        <v>29.7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28</v>
      </c>
      <c r="S28" s="33" t="s">
        <v>41</v>
      </c>
      <c r="T28" s="33" t="n">
        <v>29.5</v>
      </c>
      <c r="U28" s="33" t="n">
        <v>30</v>
      </c>
      <c r="V28" s="33" t="n">
        <v>29.57</v>
      </c>
      <c r="W28" s="33" t="n">
        <v>29.5</v>
      </c>
      <c r="X28" s="33" t="n">
        <v>0.24</v>
      </c>
    </row>
    <row r="29" customFormat="false" ht="15.95" hidden="false" customHeight="true" outlineLevel="0" collapsed="false">
      <c r="A29" s="36"/>
      <c r="B29" s="34" t="s">
        <v>39</v>
      </c>
      <c r="C29" s="35" t="n">
        <v>29.5</v>
      </c>
      <c r="D29" s="35" t="n">
        <v>29.5</v>
      </c>
      <c r="E29" s="35" t="n">
        <v>30</v>
      </c>
      <c r="F29" s="35" t="n">
        <v>29.5</v>
      </c>
      <c r="G29" s="35" t="n">
        <v>28</v>
      </c>
      <c r="H29" s="35" t="n">
        <v>31.5</v>
      </c>
      <c r="I29" s="35" t="n">
        <v>32.2</v>
      </c>
      <c r="J29" s="35" t="n">
        <v>29</v>
      </c>
      <c r="K29" s="35" t="n">
        <v>29.7</v>
      </c>
      <c r="L29" s="35" t="n">
        <v>34</v>
      </c>
      <c r="M29" s="35" t="n">
        <v>31.6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s">
        <v>41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68</v>
      </c>
      <c r="H30" s="33" t="n">
        <v>68</v>
      </c>
      <c r="I30" s="33" t="n">
        <v>69.7</v>
      </c>
      <c r="J30" s="33" t="n">
        <v>69</v>
      </c>
      <c r="K30" s="33" t="n">
        <v>69.3</v>
      </c>
      <c r="L30" s="33" t="n">
        <v>69.5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</v>
      </c>
      <c r="S30" s="33" t="s">
        <v>41</v>
      </c>
      <c r="T30" s="33" t="n">
        <v>69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69</v>
      </c>
      <c r="H31" s="33" t="n">
        <v>68.5</v>
      </c>
      <c r="I31" s="33" t="n">
        <v>70.4</v>
      </c>
      <c r="J31" s="33" t="n">
        <v>70</v>
      </c>
      <c r="K31" s="33" t="n">
        <v>69.3</v>
      </c>
      <c r="L31" s="33" t="n">
        <v>69.5</v>
      </c>
      <c r="M31" s="33" t="n">
        <v>70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3</v>
      </c>
      <c r="S31" s="33" t="s">
        <v>41</v>
      </c>
      <c r="T31" s="33" t="n">
        <v>69</v>
      </c>
      <c r="U31" s="33" t="n">
        <v>69</v>
      </c>
      <c r="V31" s="33" t="n">
        <v>69.7</v>
      </c>
      <c r="W31" s="33" t="n">
        <v>69.29</v>
      </c>
      <c r="X31" s="33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0</v>
      </c>
      <c r="H32" s="35" t="n">
        <v>69</v>
      </c>
      <c r="I32" s="35" t="n">
        <v>71.9</v>
      </c>
      <c r="J32" s="35" t="n">
        <v>73</v>
      </c>
      <c r="K32" s="35" t="n">
        <v>69.3</v>
      </c>
      <c r="L32" s="35" t="n">
        <v>71</v>
      </c>
      <c r="M32" s="35" t="n">
        <v>70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4</v>
      </c>
      <c r="S32" s="35" t="s">
        <v>41</v>
      </c>
      <c r="T32" s="35" t="n">
        <v>69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4</v>
      </c>
      <c r="K33" s="33" t="n">
        <v>48.5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41</v>
      </c>
      <c r="Q33" s="33" t="n">
        <v>48</v>
      </c>
      <c r="R33" s="33" t="n">
        <v>45</v>
      </c>
      <c r="S33" s="33" t="s">
        <v>41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5</v>
      </c>
      <c r="H34" s="33" t="n">
        <v>48</v>
      </c>
      <c r="I34" s="33" t="n">
        <v>48.5</v>
      </c>
      <c r="J34" s="33" t="n">
        <v>46</v>
      </c>
      <c r="K34" s="33" t="n">
        <v>48.5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41</v>
      </c>
      <c r="Q34" s="33" t="n">
        <v>48.5</v>
      </c>
      <c r="R34" s="33" t="n">
        <v>45</v>
      </c>
      <c r="S34" s="33" t="s">
        <v>41</v>
      </c>
      <c r="T34" s="33" t="s">
        <v>36</v>
      </c>
      <c r="U34" s="33" t="n">
        <v>40</v>
      </c>
      <c r="V34" s="33" t="n">
        <v>47.74</v>
      </c>
      <c r="W34" s="33" t="n">
        <v>47.7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6</v>
      </c>
      <c r="H35" s="35" t="n">
        <v>48.5</v>
      </c>
      <c r="I35" s="35" t="n">
        <v>49.5</v>
      </c>
      <c r="J35" s="35" t="n">
        <v>49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41</v>
      </c>
      <c r="Q35" s="35" t="n">
        <v>48.5</v>
      </c>
      <c r="R35" s="35" t="n">
        <v>48.5</v>
      </c>
      <c r="S35" s="35" t="s">
        <v>41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2</v>
      </c>
      <c r="G36" s="33" t="n">
        <v>148</v>
      </c>
      <c r="H36" s="33" t="n">
        <v>145</v>
      </c>
      <c r="I36" s="33" t="n">
        <v>148</v>
      </c>
      <c r="J36" s="33" t="n">
        <v>140</v>
      </c>
      <c r="K36" s="33" t="n">
        <v>149</v>
      </c>
      <c r="L36" s="33" t="n">
        <v>148</v>
      </c>
      <c r="M36" s="33" t="n">
        <v>149</v>
      </c>
      <c r="N36" s="33" t="n">
        <v>152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s">
        <v>41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5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48</v>
      </c>
      <c r="P37" s="33" t="n">
        <v>152</v>
      </c>
      <c r="Q37" s="33" t="n">
        <v>151</v>
      </c>
      <c r="R37" s="33" t="n">
        <v>151</v>
      </c>
      <c r="S37" s="33" t="s">
        <v>41</v>
      </c>
      <c r="T37" s="33" t="n">
        <v>152</v>
      </c>
      <c r="U37" s="33" t="n">
        <v>148</v>
      </c>
      <c r="V37" s="33" t="n">
        <v>150.53</v>
      </c>
      <c r="W37" s="33" t="n">
        <v>150.52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5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48</v>
      </c>
      <c r="P38" s="35" t="n">
        <v>152</v>
      </c>
      <c r="Q38" s="35" t="n">
        <v>153</v>
      </c>
      <c r="R38" s="35" t="n">
        <v>152</v>
      </c>
      <c r="S38" s="35" t="s">
        <v>41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7</v>
      </c>
      <c r="E39" s="33" t="s">
        <v>36</v>
      </c>
      <c r="F39" s="33" t="n">
        <v>3.66</v>
      </c>
      <c r="G39" s="33" t="s">
        <v>36</v>
      </c>
      <c r="H39" s="33" t="n">
        <v>3</v>
      </c>
      <c r="I39" s="33" t="n">
        <v>3.6</v>
      </c>
      <c r="J39" s="33" t="n">
        <v>3.8</v>
      </c>
      <c r="K39" s="33" t="n">
        <v>3.68</v>
      </c>
      <c r="L39" s="33" t="n">
        <v>3.64</v>
      </c>
      <c r="M39" s="33" t="n">
        <v>3.3</v>
      </c>
      <c r="N39" s="33" t="s">
        <v>41</v>
      </c>
      <c r="O39" s="33" t="n">
        <v>3.8</v>
      </c>
      <c r="P39" s="33" t="s">
        <v>36</v>
      </c>
      <c r="Q39" s="33" t="n">
        <v>3.2</v>
      </c>
      <c r="R39" s="33" t="n">
        <v>3.65</v>
      </c>
      <c r="S39" s="33" t="s">
        <v>41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</v>
      </c>
      <c r="E40" s="33" t="s">
        <v>36</v>
      </c>
      <c r="F40" s="33" t="n">
        <v>3.67</v>
      </c>
      <c r="G40" s="33" t="s">
        <v>36</v>
      </c>
      <c r="H40" s="33" t="n">
        <v>3</v>
      </c>
      <c r="I40" s="33" t="n">
        <v>3.8</v>
      </c>
      <c r="J40" s="33" t="n">
        <v>3.8</v>
      </c>
      <c r="K40" s="33" t="n">
        <v>3.7</v>
      </c>
      <c r="L40" s="33" t="n">
        <v>3.68</v>
      </c>
      <c r="M40" s="33" t="n">
        <v>3.3</v>
      </c>
      <c r="N40" s="33" t="s">
        <v>41</v>
      </c>
      <c r="O40" s="33" t="n">
        <v>3.8</v>
      </c>
      <c r="P40" s="33" t="s">
        <v>36</v>
      </c>
      <c r="Q40" s="33" t="n">
        <v>3.2</v>
      </c>
      <c r="R40" s="33" t="n">
        <v>3.65</v>
      </c>
      <c r="S40" s="33" t="s">
        <v>41</v>
      </c>
      <c r="T40" s="33" t="n">
        <v>3.6</v>
      </c>
      <c r="U40" s="33" t="n">
        <v>3.5</v>
      </c>
      <c r="V40" s="33" t="n">
        <v>3.49</v>
      </c>
      <c r="W40" s="33" t="n">
        <v>3.4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68</v>
      </c>
      <c r="G41" s="35" t="s">
        <v>36</v>
      </c>
      <c r="H41" s="35" t="n">
        <v>3.6</v>
      </c>
      <c r="I41" s="35" t="n">
        <v>3.9</v>
      </c>
      <c r="J41" s="35" t="n">
        <v>3.8</v>
      </c>
      <c r="K41" s="35" t="n">
        <v>3.7</v>
      </c>
      <c r="L41" s="35" t="n">
        <v>3.68</v>
      </c>
      <c r="M41" s="35" t="n">
        <v>3.65</v>
      </c>
      <c r="N41" s="35" t="s">
        <v>41</v>
      </c>
      <c r="O41" s="35" t="n">
        <v>3.8</v>
      </c>
      <c r="P41" s="35" t="s">
        <v>36</v>
      </c>
      <c r="Q41" s="35" t="n">
        <v>3.2</v>
      </c>
      <c r="R41" s="35" t="n">
        <v>3.8</v>
      </c>
      <c r="S41" s="35" t="s">
        <v>41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8</v>
      </c>
      <c r="F42" s="33" t="n">
        <v>140</v>
      </c>
      <c r="G42" s="33" t="n">
        <v>136</v>
      </c>
      <c r="H42" s="33" t="n">
        <v>132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2</v>
      </c>
      <c r="N42" s="33" t="n">
        <v>142</v>
      </c>
      <c r="O42" s="33" t="n">
        <v>138</v>
      </c>
      <c r="P42" s="33" t="n">
        <v>140</v>
      </c>
      <c r="Q42" s="33" t="n">
        <v>130</v>
      </c>
      <c r="R42" s="33" t="n">
        <v>138</v>
      </c>
      <c r="S42" s="33" t="s">
        <v>41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41</v>
      </c>
      <c r="G43" s="33" t="n">
        <v>137</v>
      </c>
      <c r="H43" s="33" t="n">
        <v>132</v>
      </c>
      <c r="I43" s="33" t="n">
        <v>139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2</v>
      </c>
      <c r="O43" s="33" t="n">
        <v>138</v>
      </c>
      <c r="P43" s="33" t="n">
        <v>140</v>
      </c>
      <c r="Q43" s="33" t="n">
        <v>135</v>
      </c>
      <c r="R43" s="33" t="n">
        <v>140</v>
      </c>
      <c r="S43" s="33" t="s">
        <v>41</v>
      </c>
      <c r="T43" s="33" t="n">
        <v>140</v>
      </c>
      <c r="U43" s="33" t="n">
        <v>136</v>
      </c>
      <c r="V43" s="33" t="n">
        <v>138.07</v>
      </c>
      <c r="W43" s="33" t="n">
        <v>138.13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1</v>
      </c>
      <c r="J44" s="39" t="n">
        <v>135</v>
      </c>
      <c r="K44" s="39" t="n">
        <v>140</v>
      </c>
      <c r="L44" s="39" t="n">
        <v>142</v>
      </c>
      <c r="M44" s="39" t="n">
        <v>125</v>
      </c>
      <c r="N44" s="39" t="n">
        <v>144</v>
      </c>
      <c r="O44" s="39" t="n">
        <v>138</v>
      </c>
      <c r="P44" s="39" t="n">
        <v>140</v>
      </c>
      <c r="Q44" s="39" t="n">
        <v>140</v>
      </c>
      <c r="R44" s="39" t="n">
        <v>140</v>
      </c>
      <c r="S44" s="39" t="s">
        <v>41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11</v>
      </c>
      <c r="W7" s="33" t="n">
        <v>54.1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</v>
      </c>
      <c r="O9" s="33" t="n">
        <v>6</v>
      </c>
      <c r="P9" s="33" t="s">
        <v>41</v>
      </c>
      <c r="Q9" s="33" t="s">
        <v>36</v>
      </c>
      <c r="R9" s="33" t="s">
        <v>36</v>
      </c>
      <c r="S9" s="33" t="n">
        <v>6.33</v>
      </c>
      <c r="T9" s="33" t="n">
        <v>5.5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</v>
      </c>
      <c r="D10" s="33" t="n">
        <v>6.31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</v>
      </c>
      <c r="O10" s="33" t="n">
        <v>6.4</v>
      </c>
      <c r="P10" s="33" t="s">
        <v>41</v>
      </c>
      <c r="Q10" s="33" t="s">
        <v>36</v>
      </c>
      <c r="R10" s="33" t="s">
        <v>36</v>
      </c>
      <c r="S10" s="33" t="n">
        <v>6.33</v>
      </c>
      <c r="T10" s="33" t="n">
        <v>5.58</v>
      </c>
      <c r="U10" s="33" t="s">
        <v>36</v>
      </c>
      <c r="V10" s="33" t="n">
        <v>6.04</v>
      </c>
      <c r="W10" s="33" t="n">
        <v>6.03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6</v>
      </c>
      <c r="M11" s="35" t="s">
        <v>36</v>
      </c>
      <c r="N11" s="35" t="n">
        <v>6.19</v>
      </c>
      <c r="O11" s="35" t="n">
        <v>6.4</v>
      </c>
      <c r="P11" s="35" t="s">
        <v>41</v>
      </c>
      <c r="Q11" s="35" t="s">
        <v>36</v>
      </c>
      <c r="R11" s="35" t="s">
        <v>36</v>
      </c>
      <c r="S11" s="35" t="n">
        <v>6.33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8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4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69.6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66</v>
      </c>
      <c r="U13" s="33" t="s">
        <v>36</v>
      </c>
      <c r="V13" s="33" t="n">
        <v>379.21</v>
      </c>
      <c r="W13" s="33" t="n">
        <v>379.2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81</v>
      </c>
      <c r="O14" s="35" t="n">
        <v>384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7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73</v>
      </c>
      <c r="W16" s="33" t="n">
        <v>17.85</v>
      </c>
      <c r="X16" s="33" t="n">
        <v>-0.6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1</v>
      </c>
      <c r="K18" s="33" t="n">
        <v>200</v>
      </c>
      <c r="L18" s="33" t="n">
        <v>230</v>
      </c>
      <c r="M18" s="33" t="n">
        <v>220</v>
      </c>
      <c r="N18" s="33" t="s">
        <v>37</v>
      </c>
      <c r="O18" s="33" t="s">
        <v>36</v>
      </c>
      <c r="P18" s="33" t="n">
        <v>250</v>
      </c>
      <c r="Q18" s="33" t="n">
        <v>200</v>
      </c>
      <c r="R18" s="33" t="n">
        <v>19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1</v>
      </c>
      <c r="K19" s="33" t="n">
        <v>200</v>
      </c>
      <c r="L19" s="33" t="n">
        <v>240</v>
      </c>
      <c r="M19" s="33" t="n">
        <v>220</v>
      </c>
      <c r="N19" s="33" t="s">
        <v>37</v>
      </c>
      <c r="O19" s="33" t="s">
        <v>36</v>
      </c>
      <c r="P19" s="33" t="n">
        <v>250</v>
      </c>
      <c r="Q19" s="33" t="n">
        <v>230</v>
      </c>
      <c r="R19" s="33" t="n">
        <v>240</v>
      </c>
      <c r="S19" s="33" t="s">
        <v>36</v>
      </c>
      <c r="T19" s="33" t="n">
        <v>300</v>
      </c>
      <c r="U19" s="33" t="s">
        <v>36</v>
      </c>
      <c r="V19" s="33" t="n">
        <v>227.75</v>
      </c>
      <c r="W19" s="33" t="n">
        <v>210.25</v>
      </c>
      <c r="X19" s="33" t="n">
        <v>8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41</v>
      </c>
      <c r="K20" s="35" t="n">
        <v>250</v>
      </c>
      <c r="L20" s="35" t="n">
        <v>250</v>
      </c>
      <c r="M20" s="35" t="n">
        <v>250</v>
      </c>
      <c r="N20" s="35" t="s">
        <v>37</v>
      </c>
      <c r="O20" s="35" t="s">
        <v>36</v>
      </c>
      <c r="P20" s="35" t="n">
        <v>250</v>
      </c>
      <c r="Q20" s="35" t="n">
        <v>230</v>
      </c>
      <c r="R20" s="35" t="n">
        <v>30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50</v>
      </c>
      <c r="F21" s="33" t="s">
        <v>36</v>
      </c>
      <c r="G21" s="33" t="n">
        <v>165</v>
      </c>
      <c r="H21" s="33" t="n">
        <v>140</v>
      </c>
      <c r="I21" s="33" t="n">
        <v>150</v>
      </c>
      <c r="J21" s="33" t="n">
        <v>160</v>
      </c>
      <c r="K21" s="33" t="n">
        <v>15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170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60</v>
      </c>
      <c r="E22" s="33" t="n">
        <v>180</v>
      </c>
      <c r="F22" s="33" t="s">
        <v>36</v>
      </c>
      <c r="G22" s="33" t="n">
        <v>170</v>
      </c>
      <c r="H22" s="33" t="n">
        <v>170</v>
      </c>
      <c r="I22" s="33" t="n">
        <v>165</v>
      </c>
      <c r="J22" s="33" t="n">
        <v>165</v>
      </c>
      <c r="K22" s="33" t="n">
        <v>160</v>
      </c>
      <c r="L22" s="33" t="s">
        <v>37</v>
      </c>
      <c r="M22" s="33" t="n">
        <v>170</v>
      </c>
      <c r="N22" s="33" t="s">
        <v>36</v>
      </c>
      <c r="O22" s="33" t="s">
        <v>36</v>
      </c>
      <c r="P22" s="33" t="s">
        <v>36</v>
      </c>
      <c r="Q22" s="33" t="n">
        <v>200</v>
      </c>
      <c r="R22" s="33" t="n">
        <v>170</v>
      </c>
      <c r="S22" s="33" t="s">
        <v>36</v>
      </c>
      <c r="T22" s="33" t="s">
        <v>36</v>
      </c>
      <c r="U22" s="33" t="n">
        <v>160</v>
      </c>
      <c r="V22" s="33" t="n">
        <v>168.93</v>
      </c>
      <c r="W22" s="33" t="n">
        <v>166.35</v>
      </c>
      <c r="X22" s="33" t="n">
        <v>1.5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n">
        <v>200</v>
      </c>
      <c r="F23" s="35" t="s">
        <v>36</v>
      </c>
      <c r="G23" s="35" t="n">
        <v>175</v>
      </c>
      <c r="H23" s="35" t="n">
        <v>170</v>
      </c>
      <c r="I23" s="35" t="n">
        <v>170</v>
      </c>
      <c r="J23" s="35" t="n">
        <v>170</v>
      </c>
      <c r="K23" s="35" t="n">
        <v>200</v>
      </c>
      <c r="L23" s="35" t="s">
        <v>37</v>
      </c>
      <c r="M23" s="35" t="n">
        <v>190</v>
      </c>
      <c r="N23" s="35" t="s">
        <v>36</v>
      </c>
      <c r="O23" s="35" t="s">
        <v>36</v>
      </c>
      <c r="P23" s="35" t="s">
        <v>36</v>
      </c>
      <c r="Q23" s="35" t="n">
        <v>200</v>
      </c>
      <c r="R23" s="35" t="n">
        <v>200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59.6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65.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3.37</v>
      </c>
      <c r="W25" s="33" t="n">
        <v>370.94</v>
      </c>
      <c r="X25" s="33" t="n">
        <v>0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7</v>
      </c>
      <c r="H27" s="33" t="n">
        <v>30</v>
      </c>
      <c r="I27" s="33" t="n">
        <v>30.8</v>
      </c>
      <c r="J27" s="33" t="n">
        <v>27</v>
      </c>
      <c r="K27" s="33" t="n">
        <v>29.7</v>
      </c>
      <c r="L27" s="33" t="n">
        <v>29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27</v>
      </c>
      <c r="S27" s="33" t="n">
        <v>29.5</v>
      </c>
      <c r="T27" s="33" t="n">
        <v>29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.5</v>
      </c>
      <c r="D28" s="33" t="n">
        <v>29.5</v>
      </c>
      <c r="E28" s="33" t="n">
        <v>30</v>
      </c>
      <c r="F28" s="33" t="n">
        <v>29.5</v>
      </c>
      <c r="G28" s="33" t="n">
        <v>28</v>
      </c>
      <c r="H28" s="33" t="n">
        <v>30</v>
      </c>
      <c r="I28" s="33" t="n">
        <v>31.2</v>
      </c>
      <c r="J28" s="33" t="n">
        <v>28</v>
      </c>
      <c r="K28" s="33" t="n">
        <v>29.7</v>
      </c>
      <c r="L28" s="33" t="n">
        <v>29.5</v>
      </c>
      <c r="M28" s="33" t="n">
        <v>31.1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27</v>
      </c>
      <c r="S28" s="33" t="n">
        <v>29.5</v>
      </c>
      <c r="T28" s="33" t="n">
        <v>29.5</v>
      </c>
      <c r="U28" s="33" t="n">
        <v>30</v>
      </c>
      <c r="V28" s="33" t="n">
        <v>29.5</v>
      </c>
      <c r="W28" s="33" t="n">
        <v>29.4</v>
      </c>
      <c r="X28" s="33" t="n">
        <v>0.34</v>
      </c>
    </row>
    <row r="29" customFormat="false" ht="15.95" hidden="false" customHeight="true" outlineLevel="0" collapsed="false">
      <c r="A29" s="36"/>
      <c r="B29" s="34" t="s">
        <v>39</v>
      </c>
      <c r="C29" s="35" t="n">
        <v>29.5</v>
      </c>
      <c r="D29" s="35" t="n">
        <v>29.5</v>
      </c>
      <c r="E29" s="35" t="n">
        <v>30</v>
      </c>
      <c r="F29" s="35" t="n">
        <v>29.5</v>
      </c>
      <c r="G29" s="35" t="n">
        <v>28</v>
      </c>
      <c r="H29" s="35" t="n">
        <v>31.5</v>
      </c>
      <c r="I29" s="35" t="n">
        <v>32.2</v>
      </c>
      <c r="J29" s="35" t="n">
        <v>29</v>
      </c>
      <c r="K29" s="35" t="n">
        <v>29.7</v>
      </c>
      <c r="L29" s="35" t="n">
        <v>33</v>
      </c>
      <c r="M29" s="35" t="n">
        <v>31.2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n">
        <v>29.5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68</v>
      </c>
      <c r="H30" s="33" t="n">
        <v>68</v>
      </c>
      <c r="I30" s="33" t="n">
        <v>69.7</v>
      </c>
      <c r="J30" s="33" t="n">
        <v>69</v>
      </c>
      <c r="K30" s="33" t="n">
        <v>69.3</v>
      </c>
      <c r="L30" s="33" t="n">
        <v>69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</v>
      </c>
      <c r="S30" s="33" t="n">
        <v>69</v>
      </c>
      <c r="T30" s="33" t="n">
        <v>69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69</v>
      </c>
      <c r="H31" s="33" t="n">
        <v>68.5</v>
      </c>
      <c r="I31" s="33" t="n">
        <v>70.4</v>
      </c>
      <c r="J31" s="33" t="n">
        <v>70</v>
      </c>
      <c r="K31" s="33" t="n">
        <v>69.3</v>
      </c>
      <c r="L31" s="33" t="n">
        <v>69</v>
      </c>
      <c r="M31" s="33" t="n">
        <v>70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0</v>
      </c>
      <c r="S31" s="33" t="n">
        <v>69</v>
      </c>
      <c r="T31" s="33" t="n">
        <v>69</v>
      </c>
      <c r="U31" s="33" t="n">
        <v>69</v>
      </c>
      <c r="V31" s="33" t="n">
        <v>69.29</v>
      </c>
      <c r="W31" s="33" t="n">
        <v>69.23</v>
      </c>
      <c r="X31" s="33" t="n">
        <v>0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0</v>
      </c>
      <c r="H32" s="35" t="n">
        <v>69</v>
      </c>
      <c r="I32" s="35" t="n">
        <v>71.9</v>
      </c>
      <c r="J32" s="35" t="n">
        <v>72</v>
      </c>
      <c r="K32" s="35" t="n">
        <v>69.3</v>
      </c>
      <c r="L32" s="35" t="n">
        <v>70</v>
      </c>
      <c r="M32" s="35" t="n">
        <v>70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4</v>
      </c>
      <c r="S32" s="35" t="n">
        <v>69</v>
      </c>
      <c r="T32" s="35" t="n">
        <v>69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4</v>
      </c>
      <c r="K33" s="33" t="n">
        <v>48.5</v>
      </c>
      <c r="L33" s="33" t="n">
        <v>48</v>
      </c>
      <c r="M33" s="33" t="n">
        <v>48</v>
      </c>
      <c r="N33" s="33" t="n">
        <v>48.5</v>
      </c>
      <c r="O33" s="33" t="n">
        <v>48</v>
      </c>
      <c r="P33" s="33" t="s">
        <v>41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5</v>
      </c>
      <c r="H34" s="33" t="n">
        <v>48</v>
      </c>
      <c r="I34" s="33" t="n">
        <v>48.5</v>
      </c>
      <c r="J34" s="33" t="n">
        <v>46</v>
      </c>
      <c r="K34" s="33" t="n">
        <v>48.5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41</v>
      </c>
      <c r="Q34" s="33" t="n">
        <v>48.5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74</v>
      </c>
      <c r="W34" s="33" t="n">
        <v>47.71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6</v>
      </c>
      <c r="H35" s="35" t="n">
        <v>48.5</v>
      </c>
      <c r="I35" s="35" t="n">
        <v>49.5</v>
      </c>
      <c r="J35" s="35" t="n">
        <v>49</v>
      </c>
      <c r="K35" s="35" t="n">
        <v>48.5</v>
      </c>
      <c r="L35" s="35" t="n">
        <v>52</v>
      </c>
      <c r="M35" s="35" t="n">
        <v>48.5</v>
      </c>
      <c r="N35" s="35" t="n">
        <v>48.5</v>
      </c>
      <c r="O35" s="35" t="n">
        <v>48.5</v>
      </c>
      <c r="P35" s="35" t="s">
        <v>41</v>
      </c>
      <c r="Q35" s="35" t="n">
        <v>48.5</v>
      </c>
      <c r="R35" s="35" t="n">
        <v>48.5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2</v>
      </c>
      <c r="G36" s="33" t="n">
        <v>148</v>
      </c>
      <c r="H36" s="33" t="n">
        <v>145</v>
      </c>
      <c r="I36" s="33" t="n">
        <v>148</v>
      </c>
      <c r="J36" s="33" t="n">
        <v>140</v>
      </c>
      <c r="K36" s="33" t="n">
        <v>149</v>
      </c>
      <c r="L36" s="33" t="n">
        <v>148</v>
      </c>
      <c r="M36" s="33" t="n">
        <v>149</v>
      </c>
      <c r="N36" s="33" t="n">
        <v>152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5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48</v>
      </c>
      <c r="P37" s="33" t="n">
        <v>152</v>
      </c>
      <c r="Q37" s="33" t="n">
        <v>151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52</v>
      </c>
      <c r="W37" s="33" t="n">
        <v>150.75</v>
      </c>
      <c r="X37" s="33" t="n">
        <v>-0.15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5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48</v>
      </c>
      <c r="P38" s="35" t="n">
        <v>152</v>
      </c>
      <c r="Q38" s="35" t="n">
        <v>153</v>
      </c>
      <c r="R38" s="35" t="n">
        <v>152</v>
      </c>
      <c r="S38" s="35" t="n">
        <v>152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7</v>
      </c>
      <c r="E39" s="33" t="s">
        <v>36</v>
      </c>
      <c r="F39" s="33" t="n">
        <v>3.66</v>
      </c>
      <c r="G39" s="33" t="s">
        <v>36</v>
      </c>
      <c r="H39" s="33" t="n">
        <v>3</v>
      </c>
      <c r="I39" s="33" t="n">
        <v>3.6</v>
      </c>
      <c r="J39" s="33" t="n">
        <v>3.8</v>
      </c>
      <c r="K39" s="33" t="n">
        <v>3.68</v>
      </c>
      <c r="L39" s="33" t="n">
        <v>3.64</v>
      </c>
      <c r="M39" s="33" t="n">
        <v>3.3</v>
      </c>
      <c r="N39" s="33" t="s">
        <v>41</v>
      </c>
      <c r="O39" s="33" t="n">
        <v>3.8</v>
      </c>
      <c r="P39" s="33" t="s">
        <v>36</v>
      </c>
      <c r="Q39" s="33" t="n">
        <v>3.2</v>
      </c>
      <c r="R39" s="33" t="n">
        <v>3.65</v>
      </c>
      <c r="S39" s="33" t="s">
        <v>41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</v>
      </c>
      <c r="E40" s="33" t="s">
        <v>36</v>
      </c>
      <c r="F40" s="33" t="n">
        <v>3.67</v>
      </c>
      <c r="G40" s="33" t="s">
        <v>36</v>
      </c>
      <c r="H40" s="33" t="n">
        <v>3</v>
      </c>
      <c r="I40" s="33" t="n">
        <v>3.8</v>
      </c>
      <c r="J40" s="33" t="n">
        <v>3.8</v>
      </c>
      <c r="K40" s="33" t="n">
        <v>3.7</v>
      </c>
      <c r="L40" s="33" t="n">
        <v>3.68</v>
      </c>
      <c r="M40" s="33" t="n">
        <v>3.3</v>
      </c>
      <c r="N40" s="33" t="s">
        <v>41</v>
      </c>
      <c r="O40" s="33" t="n">
        <v>3.8</v>
      </c>
      <c r="P40" s="33" t="s">
        <v>36</v>
      </c>
      <c r="Q40" s="33" t="n">
        <v>3.2</v>
      </c>
      <c r="R40" s="33" t="n">
        <v>3.65</v>
      </c>
      <c r="S40" s="33" t="s">
        <v>41</v>
      </c>
      <c r="T40" s="33" t="n">
        <v>3.6</v>
      </c>
      <c r="U40" s="33" t="n">
        <v>3.5</v>
      </c>
      <c r="V40" s="33" t="n">
        <v>3.49</v>
      </c>
      <c r="W40" s="33" t="n">
        <v>3.54</v>
      </c>
      <c r="X40" s="33" t="n">
        <v>-1.41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68</v>
      </c>
      <c r="G41" s="35" t="s">
        <v>36</v>
      </c>
      <c r="H41" s="35" t="n">
        <v>3.6</v>
      </c>
      <c r="I41" s="35" t="n">
        <v>3.9</v>
      </c>
      <c r="J41" s="35" t="n">
        <v>3.8</v>
      </c>
      <c r="K41" s="35" t="n">
        <v>3.7</v>
      </c>
      <c r="L41" s="35" t="n">
        <v>3.68</v>
      </c>
      <c r="M41" s="35" t="n">
        <v>3.65</v>
      </c>
      <c r="N41" s="35" t="s">
        <v>41</v>
      </c>
      <c r="O41" s="35" t="n">
        <v>3.8</v>
      </c>
      <c r="P41" s="35" t="s">
        <v>36</v>
      </c>
      <c r="Q41" s="35" t="n">
        <v>3.2</v>
      </c>
      <c r="R41" s="35" t="n">
        <v>3.8</v>
      </c>
      <c r="S41" s="35" t="s">
        <v>41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8</v>
      </c>
      <c r="F42" s="33" t="n">
        <v>140</v>
      </c>
      <c r="G42" s="33" t="n">
        <v>136</v>
      </c>
      <c r="H42" s="33" t="n">
        <v>132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2</v>
      </c>
      <c r="N42" s="33" t="n">
        <v>142</v>
      </c>
      <c r="O42" s="33" t="n">
        <v>138</v>
      </c>
      <c r="P42" s="33" t="n">
        <v>140</v>
      </c>
      <c r="Q42" s="33" t="n">
        <v>130</v>
      </c>
      <c r="R42" s="33" t="n">
        <v>138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41</v>
      </c>
      <c r="G43" s="33" t="n">
        <v>137</v>
      </c>
      <c r="H43" s="33" t="n">
        <v>132</v>
      </c>
      <c r="I43" s="33" t="n">
        <v>139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2</v>
      </c>
      <c r="O43" s="33" t="n">
        <v>138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6</v>
      </c>
      <c r="V43" s="33" t="n">
        <v>138.13</v>
      </c>
      <c r="W43" s="33" t="n">
        <v>138.23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1</v>
      </c>
      <c r="J44" s="39" t="n">
        <v>135</v>
      </c>
      <c r="K44" s="39" t="n">
        <v>140</v>
      </c>
      <c r="L44" s="39" t="n">
        <v>142</v>
      </c>
      <c r="M44" s="39" t="n">
        <v>125</v>
      </c>
      <c r="N44" s="39" t="n">
        <v>144</v>
      </c>
      <c r="O44" s="39" t="n">
        <v>138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25T13:34:36Z</cp:lastPrinted>
  <dcterms:modified xsi:type="dcterms:W3CDTF">2019-01-25T13:35:52Z</dcterms:modified>
  <cp:revision>310</cp:revision>
  <dc:subject/>
  <dc:title/>
</cp:coreProperties>
</file>