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4'!$A$1:$X$47</definedName>
    <definedName function="false" hidden="false" localSheetId="1" name="_xlnm_Print_Area" vbProcedure="false">'13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14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66</v>
      </c>
      <c r="W7" s="33" t="n">
        <v>55.75</v>
      </c>
      <c r="X7" s="33" t="n">
        <v>-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14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2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14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6</v>
      </c>
      <c r="O10" s="33" t="n">
        <v>6.35</v>
      </c>
      <c r="P10" s="33" t="n">
        <v>6</v>
      </c>
      <c r="Q10" s="33" t="s">
        <v>36</v>
      </c>
      <c r="R10" s="33" t="s">
        <v>36</v>
      </c>
      <c r="S10" s="33" t="n">
        <v>6.2</v>
      </c>
      <c r="T10" s="33" t="n">
        <v>6</v>
      </c>
      <c r="U10" s="33" t="s">
        <v>36</v>
      </c>
      <c r="V10" s="33" t="n">
        <v>6.02</v>
      </c>
      <c r="W10" s="33" t="n">
        <v>6.05</v>
      </c>
      <c r="X10" s="33" t="n">
        <v>-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35</v>
      </c>
      <c r="D11" s="35" t="n">
        <v>6.14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04</v>
      </c>
      <c r="O11" s="35" t="n">
        <v>6.35</v>
      </c>
      <c r="P11" s="35" t="n">
        <v>6</v>
      </c>
      <c r="Q11" s="35" t="s">
        <v>36</v>
      </c>
      <c r="R11" s="35" t="s">
        <v>36</v>
      </c>
      <c r="S11" s="35" t="n">
        <v>6.2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0</v>
      </c>
      <c r="M12" s="33" t="s">
        <v>36</v>
      </c>
      <c r="N12" s="33" t="n">
        <v>369.6</v>
      </c>
      <c r="O12" s="33" t="n">
        <v>370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87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69.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60</v>
      </c>
      <c r="U13" s="33" t="s">
        <v>36</v>
      </c>
      <c r="V13" s="33" t="n">
        <v>378.25</v>
      </c>
      <c r="W13" s="33" t="n">
        <v>378.93</v>
      </c>
      <c r="X13" s="33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5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72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280</v>
      </c>
      <c r="L18" s="33" t="n">
        <v>320</v>
      </c>
      <c r="M18" s="33" t="n">
        <v>30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280</v>
      </c>
      <c r="L19" s="33" t="n">
        <v>330</v>
      </c>
      <c r="M19" s="33" t="n">
        <v>32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30</v>
      </c>
      <c r="S19" s="33" t="s">
        <v>36</v>
      </c>
      <c r="T19" s="33" t="n">
        <v>380</v>
      </c>
      <c r="U19" s="33" t="s">
        <v>36</v>
      </c>
      <c r="V19" s="33" t="n">
        <v>319.58</v>
      </c>
      <c r="W19" s="33" t="n">
        <v>328.67</v>
      </c>
      <c r="X19" s="33" t="n">
        <v>-2.7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45</v>
      </c>
      <c r="M20" s="35" t="n">
        <v>32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5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80</v>
      </c>
      <c r="H21" s="33" t="s">
        <v>38</v>
      </c>
      <c r="I21" s="33" t="n">
        <v>180</v>
      </c>
      <c r="J21" s="33" t="n">
        <v>200</v>
      </c>
      <c r="K21" s="33" t="n">
        <v>19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90</v>
      </c>
      <c r="H22" s="33" t="s">
        <v>38</v>
      </c>
      <c r="I22" s="33" t="n">
        <v>200</v>
      </c>
      <c r="J22" s="33" t="n">
        <v>200</v>
      </c>
      <c r="K22" s="33" t="n">
        <v>190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3.9</v>
      </c>
      <c r="W22" s="33" t="n">
        <v>208.3</v>
      </c>
      <c r="X22" s="33" t="n">
        <v>-2.1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200</v>
      </c>
      <c r="H23" s="35" t="s">
        <v>38</v>
      </c>
      <c r="I23" s="35" t="n">
        <v>210</v>
      </c>
      <c r="J23" s="35" t="n">
        <v>210</v>
      </c>
      <c r="K23" s="35" t="n">
        <v>205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8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.4</v>
      </c>
      <c r="Q24" s="33" t="s">
        <v>36</v>
      </c>
      <c r="R24" s="33" t="s">
        <v>36</v>
      </c>
      <c r="S24" s="33" t="s">
        <v>36</v>
      </c>
      <c r="T24" s="33" t="n">
        <v>37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380</v>
      </c>
      <c r="U25" s="33" t="s">
        <v>36</v>
      </c>
      <c r="V25" s="33" t="n">
        <v>386.4</v>
      </c>
      <c r="W25" s="33" t="n">
        <v>395.66</v>
      </c>
      <c r="X25" s="33" t="n">
        <v>-2.3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3</v>
      </c>
      <c r="D27" s="33" t="n">
        <v>30.3</v>
      </c>
      <c r="E27" s="33" t="n">
        <v>30</v>
      </c>
      <c r="F27" s="33" t="n">
        <v>30</v>
      </c>
      <c r="G27" s="33" t="n">
        <v>30</v>
      </c>
      <c r="H27" s="33" t="n">
        <v>31</v>
      </c>
      <c r="I27" s="33" t="n">
        <v>31.6</v>
      </c>
      <c r="J27" s="33" t="n">
        <v>28</v>
      </c>
      <c r="K27" s="33" t="n">
        <v>31</v>
      </c>
      <c r="L27" s="33" t="n">
        <v>30.3</v>
      </c>
      <c r="M27" s="33" t="n">
        <v>31</v>
      </c>
      <c r="N27" s="33" t="n">
        <v>30.3</v>
      </c>
      <c r="O27" s="33" t="n">
        <v>30.3</v>
      </c>
      <c r="P27" s="33" t="n">
        <v>30.3</v>
      </c>
      <c r="Q27" s="33" t="n">
        <v>32</v>
      </c>
      <c r="R27" s="33" t="n">
        <v>30</v>
      </c>
      <c r="S27" s="33" t="n">
        <v>30.3</v>
      </c>
      <c r="T27" s="33" t="n">
        <v>30.3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.3</v>
      </c>
      <c r="D28" s="33" t="n">
        <v>30.3</v>
      </c>
      <c r="E28" s="33" t="n">
        <v>32</v>
      </c>
      <c r="F28" s="33" t="n">
        <v>30</v>
      </c>
      <c r="G28" s="33" t="n">
        <v>31</v>
      </c>
      <c r="H28" s="33" t="n">
        <v>32</v>
      </c>
      <c r="I28" s="33" t="n">
        <v>32</v>
      </c>
      <c r="J28" s="33" t="n">
        <v>31</v>
      </c>
      <c r="K28" s="33" t="n">
        <v>31.1</v>
      </c>
      <c r="L28" s="33" t="n">
        <v>30.3</v>
      </c>
      <c r="M28" s="33" t="n">
        <v>31.5</v>
      </c>
      <c r="N28" s="33" t="n">
        <v>30.3</v>
      </c>
      <c r="O28" s="33" t="n">
        <v>30.3</v>
      </c>
      <c r="P28" s="33" t="n">
        <v>30.3</v>
      </c>
      <c r="Q28" s="33" t="n">
        <v>32</v>
      </c>
      <c r="R28" s="33" t="n">
        <v>30</v>
      </c>
      <c r="S28" s="33" t="n">
        <v>30.3</v>
      </c>
      <c r="T28" s="33" t="n">
        <v>30.3</v>
      </c>
      <c r="U28" s="33" t="n">
        <v>30</v>
      </c>
      <c r="V28" s="33" t="n">
        <v>30.77</v>
      </c>
      <c r="W28" s="33" t="n">
        <v>30.45</v>
      </c>
      <c r="X28" s="33" t="n">
        <v>1.05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30.5</v>
      </c>
      <c r="E29" s="35" t="n">
        <v>32</v>
      </c>
      <c r="F29" s="35" t="n">
        <v>30.3</v>
      </c>
      <c r="G29" s="35" t="n">
        <v>32</v>
      </c>
      <c r="H29" s="35" t="n">
        <v>32.7</v>
      </c>
      <c r="I29" s="35" t="n">
        <v>33</v>
      </c>
      <c r="J29" s="35" t="n">
        <v>31</v>
      </c>
      <c r="K29" s="35" t="n">
        <v>31.3</v>
      </c>
      <c r="L29" s="35" t="n">
        <v>35</v>
      </c>
      <c r="M29" s="35" t="n">
        <v>32.3</v>
      </c>
      <c r="N29" s="35" t="n">
        <v>30.3</v>
      </c>
      <c r="O29" s="35" t="n">
        <v>31</v>
      </c>
      <c r="P29" s="35" t="n">
        <v>30.3</v>
      </c>
      <c r="Q29" s="35" t="n">
        <v>32.2</v>
      </c>
      <c r="R29" s="35" t="n">
        <v>31.4</v>
      </c>
      <c r="S29" s="35" t="n">
        <v>30.3</v>
      </c>
      <c r="T29" s="35" t="n">
        <v>30.3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0.5</v>
      </c>
      <c r="D30" s="33" t="n">
        <v>70.5</v>
      </c>
      <c r="E30" s="33" t="n">
        <v>70.5</v>
      </c>
      <c r="F30" s="33" t="n">
        <v>69.5</v>
      </c>
      <c r="G30" s="33" t="n">
        <v>70</v>
      </c>
      <c r="H30" s="33" t="n">
        <v>70</v>
      </c>
      <c r="I30" s="33" t="n">
        <v>71.2</v>
      </c>
      <c r="J30" s="33" t="n">
        <v>70</v>
      </c>
      <c r="K30" s="33" t="n">
        <v>70.9</v>
      </c>
      <c r="L30" s="33" t="n">
        <v>70</v>
      </c>
      <c r="M30" s="33" t="n">
        <v>70</v>
      </c>
      <c r="N30" s="33" t="n">
        <v>70.5</v>
      </c>
      <c r="O30" s="33" t="n">
        <v>70.5</v>
      </c>
      <c r="P30" s="33" t="n">
        <v>70.5</v>
      </c>
      <c r="Q30" s="33" t="n">
        <v>71.5</v>
      </c>
      <c r="R30" s="33" t="n">
        <v>71.5</v>
      </c>
      <c r="S30" s="33" t="n">
        <v>70.5</v>
      </c>
      <c r="T30" s="33" t="n">
        <v>70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0.5</v>
      </c>
      <c r="D31" s="33" t="n">
        <v>70.5</v>
      </c>
      <c r="E31" s="33" t="n">
        <v>70.5</v>
      </c>
      <c r="F31" s="33" t="n">
        <v>69.5</v>
      </c>
      <c r="G31" s="33" t="n">
        <v>70</v>
      </c>
      <c r="H31" s="33" t="n">
        <v>70</v>
      </c>
      <c r="I31" s="33" t="n">
        <v>71.9</v>
      </c>
      <c r="J31" s="33" t="n">
        <v>71</v>
      </c>
      <c r="K31" s="33" t="n">
        <v>70.9</v>
      </c>
      <c r="L31" s="33" t="n">
        <v>70.5</v>
      </c>
      <c r="M31" s="33" t="n">
        <v>71</v>
      </c>
      <c r="N31" s="33" t="n">
        <v>70.5</v>
      </c>
      <c r="O31" s="33" t="n">
        <v>70.5</v>
      </c>
      <c r="P31" s="33" t="n">
        <v>70.5</v>
      </c>
      <c r="Q31" s="33" t="n">
        <v>71.5</v>
      </c>
      <c r="R31" s="33" t="n">
        <v>72</v>
      </c>
      <c r="S31" s="33" t="n">
        <v>70.5</v>
      </c>
      <c r="T31" s="33" t="n">
        <v>70.5</v>
      </c>
      <c r="U31" s="33" t="n">
        <v>70</v>
      </c>
      <c r="V31" s="33" t="n">
        <v>70.74</v>
      </c>
      <c r="W31" s="33" t="n">
        <v>69.9</v>
      </c>
      <c r="X31" s="33" t="n">
        <v>1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.5</v>
      </c>
      <c r="D32" s="35" t="n">
        <v>70.5</v>
      </c>
      <c r="E32" s="35" t="n">
        <v>70.5</v>
      </c>
      <c r="F32" s="35" t="n">
        <v>70.5</v>
      </c>
      <c r="G32" s="35" t="n">
        <v>71</v>
      </c>
      <c r="H32" s="35" t="n">
        <v>70.5</v>
      </c>
      <c r="I32" s="35" t="n">
        <v>73.4</v>
      </c>
      <c r="J32" s="35" t="n">
        <v>72</v>
      </c>
      <c r="K32" s="35" t="n">
        <v>71.4</v>
      </c>
      <c r="L32" s="35" t="n">
        <v>71</v>
      </c>
      <c r="M32" s="35" t="n">
        <v>71</v>
      </c>
      <c r="N32" s="35" t="n">
        <v>70.5</v>
      </c>
      <c r="O32" s="35" t="n">
        <v>71.5</v>
      </c>
      <c r="P32" s="35" t="n">
        <v>70.5</v>
      </c>
      <c r="Q32" s="35" t="n">
        <v>71.5</v>
      </c>
      <c r="R32" s="35" t="n">
        <v>72</v>
      </c>
      <c r="S32" s="35" t="n">
        <v>70.5</v>
      </c>
      <c r="T32" s="35" t="n">
        <v>70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3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50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5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8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9</v>
      </c>
      <c r="W34" s="33" t="n">
        <v>48.81</v>
      </c>
      <c r="X34" s="33" t="n">
        <v>0.18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4</v>
      </c>
      <c r="M35" s="35" t="n">
        <v>50</v>
      </c>
      <c r="N35" s="35" t="n">
        <v>50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6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1</v>
      </c>
      <c r="G37" s="33" t="n">
        <v>150</v>
      </c>
      <c r="H37" s="33" t="n">
        <v>150</v>
      </c>
      <c r="I37" s="33" t="n">
        <v>148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56</v>
      </c>
      <c r="W37" s="33" t="n">
        <v>150.64</v>
      </c>
      <c r="X37" s="33" t="n">
        <v>-0.05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2</v>
      </c>
      <c r="G38" s="35" t="n">
        <v>152</v>
      </c>
      <c r="H38" s="35" t="n">
        <v>155</v>
      </c>
      <c r="I38" s="35" t="n">
        <v>150</v>
      </c>
      <c r="J38" s="35" t="n">
        <v>150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</v>
      </c>
      <c r="I39" s="33" t="n">
        <v>3.3</v>
      </c>
      <c r="J39" s="33" t="n">
        <v>3.5</v>
      </c>
      <c r="K39" s="33" t="n">
        <v>3.43</v>
      </c>
      <c r="L39" s="33" t="n">
        <v>3.48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5</v>
      </c>
      <c r="R39" s="33" t="n">
        <v>3.4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</v>
      </c>
      <c r="I40" s="33" t="n">
        <v>3.5</v>
      </c>
      <c r="J40" s="33" t="n">
        <v>3.5</v>
      </c>
      <c r="K40" s="33" t="n">
        <v>3.43</v>
      </c>
      <c r="L40" s="33" t="n">
        <v>3.48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15</v>
      </c>
      <c r="R40" s="33" t="n">
        <v>3.4</v>
      </c>
      <c r="S40" s="33" t="s">
        <v>38</v>
      </c>
      <c r="T40" s="33" t="n">
        <v>3.5</v>
      </c>
      <c r="U40" s="33" t="n">
        <v>3.45</v>
      </c>
      <c r="V40" s="33" t="n">
        <v>3.35</v>
      </c>
      <c r="W40" s="33" t="n">
        <v>3.35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2</v>
      </c>
      <c r="I41" s="35" t="n">
        <v>3.7</v>
      </c>
      <c r="J41" s="35" t="n">
        <v>3.5</v>
      </c>
      <c r="K41" s="35" t="n">
        <v>3.43</v>
      </c>
      <c r="L41" s="35" t="n">
        <v>3.4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15</v>
      </c>
      <c r="R41" s="35" t="n">
        <v>3.6</v>
      </c>
      <c r="S41" s="35" t="s">
        <v>38</v>
      </c>
      <c r="T41" s="35" t="n">
        <v>3.6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4</v>
      </c>
      <c r="J42" s="33" t="n">
        <v>130</v>
      </c>
      <c r="K42" s="33" t="n">
        <v>140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6</v>
      </c>
      <c r="H43" s="33" t="n">
        <v>130</v>
      </c>
      <c r="I43" s="33" t="n">
        <v>136</v>
      </c>
      <c r="J43" s="33" t="n">
        <v>135</v>
      </c>
      <c r="K43" s="33" t="n">
        <v>140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79</v>
      </c>
      <c r="W43" s="33" t="n">
        <v>136.69</v>
      </c>
      <c r="X43" s="33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8</v>
      </c>
      <c r="D44" s="39" t="n">
        <v>143</v>
      </c>
      <c r="E44" s="39" t="n">
        <v>140</v>
      </c>
      <c r="F44" s="39" t="n">
        <v>140</v>
      </c>
      <c r="G44" s="39" t="n">
        <v>138</v>
      </c>
      <c r="H44" s="39" t="n">
        <v>145</v>
      </c>
      <c r="I44" s="39" t="n">
        <v>138</v>
      </c>
      <c r="J44" s="39" t="n">
        <v>138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5.75</v>
      </c>
      <c r="W7" s="33" t="n">
        <v>55.6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8</v>
      </c>
      <c r="D9" s="33" t="n">
        <v>6.31</v>
      </c>
      <c r="E9" s="33" t="s">
        <v>36</v>
      </c>
      <c r="F9" s="33" t="n">
        <v>6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5.9</v>
      </c>
      <c r="M9" s="33" t="s">
        <v>36</v>
      </c>
      <c r="N9" s="33" t="n">
        <v>6</v>
      </c>
      <c r="O9" s="33" t="n">
        <v>6</v>
      </c>
      <c r="P9" s="33" t="n">
        <v>6</v>
      </c>
      <c r="Q9" s="33" t="s">
        <v>36</v>
      </c>
      <c r="R9" s="33" t="s">
        <v>36</v>
      </c>
      <c r="S9" s="33" t="n">
        <v>6.33</v>
      </c>
      <c r="T9" s="33" t="n">
        <v>5.6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</v>
      </c>
      <c r="D10" s="33" t="n">
        <v>6.31</v>
      </c>
      <c r="E10" s="33" t="s">
        <v>36</v>
      </c>
      <c r="F10" s="33" t="n">
        <v>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</v>
      </c>
      <c r="O10" s="33" t="n">
        <v>6.35</v>
      </c>
      <c r="P10" s="33" t="n">
        <v>6</v>
      </c>
      <c r="Q10" s="33" t="s">
        <v>36</v>
      </c>
      <c r="R10" s="33" t="s">
        <v>36</v>
      </c>
      <c r="S10" s="33" t="n">
        <v>6.33</v>
      </c>
      <c r="T10" s="33" t="n">
        <v>6</v>
      </c>
      <c r="U10" s="33" t="s">
        <v>36</v>
      </c>
      <c r="V10" s="33" t="n">
        <v>6.05</v>
      </c>
      <c r="W10" s="33" t="n">
        <v>6.04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35</v>
      </c>
      <c r="D11" s="35" t="n">
        <v>6.31</v>
      </c>
      <c r="E11" s="35" t="s">
        <v>36</v>
      </c>
      <c r="F11" s="35" t="n">
        <v>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6</v>
      </c>
      <c r="M11" s="35" t="s">
        <v>36</v>
      </c>
      <c r="N11" s="35" t="n">
        <v>6.04</v>
      </c>
      <c r="O11" s="35" t="n">
        <v>6.35</v>
      </c>
      <c r="P11" s="35" t="n">
        <v>6</v>
      </c>
      <c r="Q11" s="35" t="s">
        <v>36</v>
      </c>
      <c r="R11" s="35" t="s">
        <v>36</v>
      </c>
      <c r="S11" s="35" t="n">
        <v>6.33</v>
      </c>
      <c r="T11" s="35" t="n">
        <v>6.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70</v>
      </c>
      <c r="M12" s="33" t="s">
        <v>36</v>
      </c>
      <c r="N12" s="33" t="n">
        <v>369.6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87</v>
      </c>
      <c r="D13" s="33" t="s">
        <v>36</v>
      </c>
      <c r="E13" s="33" t="s">
        <v>36</v>
      </c>
      <c r="F13" s="33" t="n">
        <v>37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69.6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60</v>
      </c>
      <c r="U13" s="33" t="s">
        <v>36</v>
      </c>
      <c r="V13" s="33" t="n">
        <v>378.93</v>
      </c>
      <c r="W13" s="33" t="n">
        <v>378.15</v>
      </c>
      <c r="X13" s="33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95</v>
      </c>
      <c r="D14" s="35" t="s">
        <v>36</v>
      </c>
      <c r="E14" s="35" t="s">
        <v>36</v>
      </c>
      <c r="F14" s="35" t="n">
        <v>37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72</v>
      </c>
      <c r="O14" s="35" t="n">
        <v>387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17</v>
      </c>
      <c r="W16" s="33" t="n">
        <v>18.1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300</v>
      </c>
      <c r="F18" s="33" t="s">
        <v>36</v>
      </c>
      <c r="G18" s="33" t="s">
        <v>36</v>
      </c>
      <c r="H18" s="33" t="s">
        <v>38</v>
      </c>
      <c r="I18" s="33" t="n">
        <v>230</v>
      </c>
      <c r="J18" s="33" t="s">
        <v>38</v>
      </c>
      <c r="K18" s="33" t="n">
        <v>260</v>
      </c>
      <c r="L18" s="33" t="n">
        <v>310</v>
      </c>
      <c r="M18" s="33" t="n">
        <v>300</v>
      </c>
      <c r="N18" s="33" t="s">
        <v>37</v>
      </c>
      <c r="O18" s="33" t="s">
        <v>36</v>
      </c>
      <c r="P18" s="33" t="s">
        <v>38</v>
      </c>
      <c r="Q18" s="33" t="n">
        <v>300</v>
      </c>
      <c r="R18" s="33" t="n">
        <v>330</v>
      </c>
      <c r="S18" s="33" t="s">
        <v>36</v>
      </c>
      <c r="T18" s="33" t="n">
        <v>37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300</v>
      </c>
      <c r="F19" s="33" t="s">
        <v>36</v>
      </c>
      <c r="G19" s="33" t="s">
        <v>36</v>
      </c>
      <c r="H19" s="33" t="s">
        <v>38</v>
      </c>
      <c r="I19" s="33" t="n">
        <v>260</v>
      </c>
      <c r="J19" s="33" t="s">
        <v>38</v>
      </c>
      <c r="K19" s="33" t="n">
        <v>300</v>
      </c>
      <c r="L19" s="33" t="n">
        <v>320</v>
      </c>
      <c r="M19" s="33" t="n">
        <v>320</v>
      </c>
      <c r="N19" s="33" t="s">
        <v>37</v>
      </c>
      <c r="O19" s="33" t="s">
        <v>36</v>
      </c>
      <c r="P19" s="33" t="s">
        <v>38</v>
      </c>
      <c r="Q19" s="33" t="n">
        <v>320</v>
      </c>
      <c r="R19" s="33" t="n">
        <v>370</v>
      </c>
      <c r="S19" s="33" t="s">
        <v>36</v>
      </c>
      <c r="T19" s="33" t="n">
        <v>380</v>
      </c>
      <c r="U19" s="33" t="s">
        <v>36</v>
      </c>
      <c r="V19" s="33" t="n">
        <v>328.67</v>
      </c>
      <c r="W19" s="33" t="n">
        <v>325.43</v>
      </c>
      <c r="X19" s="33" t="n"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320</v>
      </c>
      <c r="F20" s="35" t="s">
        <v>36</v>
      </c>
      <c r="G20" s="35" t="s">
        <v>36</v>
      </c>
      <c r="H20" s="35" t="s">
        <v>38</v>
      </c>
      <c r="I20" s="35" t="n">
        <v>290</v>
      </c>
      <c r="J20" s="35" t="s">
        <v>38</v>
      </c>
      <c r="K20" s="35" t="n">
        <v>350</v>
      </c>
      <c r="L20" s="35" t="n">
        <v>325</v>
      </c>
      <c r="M20" s="35" t="n">
        <v>320</v>
      </c>
      <c r="N20" s="35" t="s">
        <v>37</v>
      </c>
      <c r="O20" s="35" t="s">
        <v>36</v>
      </c>
      <c r="P20" s="35" t="s">
        <v>38</v>
      </c>
      <c r="Q20" s="35" t="n">
        <v>350</v>
      </c>
      <c r="R20" s="35" t="n">
        <v>370</v>
      </c>
      <c r="S20" s="35" t="s">
        <v>36</v>
      </c>
      <c r="T20" s="35" t="n">
        <v>4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n">
        <v>190</v>
      </c>
      <c r="F21" s="33" t="s">
        <v>36</v>
      </c>
      <c r="G21" s="33" t="n">
        <v>200</v>
      </c>
      <c r="H21" s="33" t="s">
        <v>38</v>
      </c>
      <c r="I21" s="33" t="n">
        <v>180</v>
      </c>
      <c r="J21" s="33" t="n">
        <v>200</v>
      </c>
      <c r="K21" s="33" t="n">
        <v>19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30</v>
      </c>
      <c r="R21" s="33" t="n">
        <v>200</v>
      </c>
      <c r="S21" s="33" t="s">
        <v>36</v>
      </c>
      <c r="T21" s="33" t="s">
        <v>36</v>
      </c>
      <c r="U21" s="33" t="n">
        <v>19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n">
        <v>190</v>
      </c>
      <c r="F22" s="33" t="s">
        <v>36</v>
      </c>
      <c r="G22" s="33" t="n">
        <v>205</v>
      </c>
      <c r="H22" s="33" t="s">
        <v>38</v>
      </c>
      <c r="I22" s="33" t="n">
        <v>200</v>
      </c>
      <c r="J22" s="33" t="n">
        <v>200</v>
      </c>
      <c r="K22" s="33" t="n">
        <v>205</v>
      </c>
      <c r="L22" s="33" t="s">
        <v>37</v>
      </c>
      <c r="M22" s="33" t="n">
        <v>230</v>
      </c>
      <c r="N22" s="33" t="s">
        <v>36</v>
      </c>
      <c r="O22" s="33" t="s">
        <v>36</v>
      </c>
      <c r="P22" s="33" t="s">
        <v>36</v>
      </c>
      <c r="Q22" s="33" t="n">
        <v>24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8.3</v>
      </c>
      <c r="W22" s="33" t="n">
        <v>208.01</v>
      </c>
      <c r="X22" s="33" t="n">
        <v>0.1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n">
        <v>200</v>
      </c>
      <c r="F23" s="35" t="s">
        <v>36</v>
      </c>
      <c r="G23" s="35" t="n">
        <v>210</v>
      </c>
      <c r="H23" s="35" t="s">
        <v>38</v>
      </c>
      <c r="I23" s="35" t="n">
        <v>210</v>
      </c>
      <c r="J23" s="35" t="n">
        <v>210</v>
      </c>
      <c r="K23" s="35" t="n">
        <v>205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50</v>
      </c>
      <c r="R23" s="35" t="n">
        <v>220</v>
      </c>
      <c r="S23" s="35" t="s">
        <v>36</v>
      </c>
      <c r="T23" s="35" t="s">
        <v>36</v>
      </c>
      <c r="U23" s="35" t="n">
        <v>2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88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.4</v>
      </c>
      <c r="Q24" s="33" t="s">
        <v>36</v>
      </c>
      <c r="R24" s="33" t="s">
        <v>36</v>
      </c>
      <c r="S24" s="33" t="s">
        <v>36</v>
      </c>
      <c r="T24" s="33" t="n">
        <v>40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8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.4</v>
      </c>
      <c r="Q25" s="33" t="s">
        <v>36</v>
      </c>
      <c r="R25" s="33" t="s">
        <v>36</v>
      </c>
      <c r="S25" s="33" t="s">
        <v>36</v>
      </c>
      <c r="T25" s="33" t="n">
        <v>400.6</v>
      </c>
      <c r="U25" s="33" t="s">
        <v>36</v>
      </c>
      <c r="V25" s="33" t="n">
        <v>395.66</v>
      </c>
      <c r="W25" s="33" t="n">
        <v>391.77</v>
      </c>
      <c r="X25" s="33" t="n">
        <v>0.9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0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40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1</v>
      </c>
      <c r="I27" s="33" t="n">
        <v>31.3</v>
      </c>
      <c r="J27" s="33" t="n">
        <v>28</v>
      </c>
      <c r="K27" s="33" t="n">
        <v>30.2</v>
      </c>
      <c r="L27" s="33" t="n">
        <v>30</v>
      </c>
      <c r="M27" s="33" t="n">
        <v>30.5</v>
      </c>
      <c r="N27" s="33" t="n">
        <v>29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</v>
      </c>
      <c r="D28" s="33" t="n">
        <v>30</v>
      </c>
      <c r="E28" s="33" t="n">
        <v>32</v>
      </c>
      <c r="F28" s="33" t="n">
        <v>30</v>
      </c>
      <c r="G28" s="33" t="n">
        <v>31</v>
      </c>
      <c r="H28" s="33" t="n">
        <v>31</v>
      </c>
      <c r="I28" s="33" t="n">
        <v>31.7</v>
      </c>
      <c r="J28" s="33" t="n">
        <v>31</v>
      </c>
      <c r="K28" s="33" t="n">
        <v>30.2</v>
      </c>
      <c r="L28" s="33" t="n">
        <v>30</v>
      </c>
      <c r="M28" s="33" t="n">
        <v>32</v>
      </c>
      <c r="N28" s="33" t="n">
        <v>29</v>
      </c>
      <c r="O28" s="33" t="n">
        <v>30</v>
      </c>
      <c r="P28" s="33" t="n">
        <v>30</v>
      </c>
      <c r="Q28" s="33" t="n">
        <v>31.7</v>
      </c>
      <c r="R28" s="33" t="n">
        <v>30</v>
      </c>
      <c r="S28" s="33" t="n">
        <v>30</v>
      </c>
      <c r="T28" s="33" t="n">
        <v>30</v>
      </c>
      <c r="U28" s="33" t="n">
        <v>30</v>
      </c>
      <c r="V28" s="33" t="n">
        <v>30.45</v>
      </c>
      <c r="W28" s="33" t="n">
        <v>30.47</v>
      </c>
      <c r="X28" s="33" t="n">
        <v>-0.07</v>
      </c>
    </row>
    <row r="29" customFormat="false" ht="15.95" hidden="false" customHeight="true" outlineLevel="0" collapsed="false">
      <c r="A29" s="36"/>
      <c r="B29" s="34" t="s">
        <v>40</v>
      </c>
      <c r="C29" s="35" t="n">
        <v>31</v>
      </c>
      <c r="D29" s="35" t="n">
        <v>30</v>
      </c>
      <c r="E29" s="35" t="n">
        <v>32</v>
      </c>
      <c r="F29" s="35" t="n">
        <v>30</v>
      </c>
      <c r="G29" s="35" t="n">
        <v>32</v>
      </c>
      <c r="H29" s="35" t="n">
        <v>32.7</v>
      </c>
      <c r="I29" s="35" t="n">
        <v>32.7</v>
      </c>
      <c r="J29" s="35" t="n">
        <v>32</v>
      </c>
      <c r="K29" s="35" t="n">
        <v>30.2</v>
      </c>
      <c r="L29" s="35" t="n">
        <v>34</v>
      </c>
      <c r="M29" s="35" t="n">
        <v>32.3</v>
      </c>
      <c r="N29" s="35" t="n">
        <v>29</v>
      </c>
      <c r="O29" s="35" t="n">
        <v>30.5</v>
      </c>
      <c r="P29" s="35" t="n">
        <v>30</v>
      </c>
      <c r="Q29" s="35" t="n">
        <v>31.9</v>
      </c>
      <c r="R29" s="35" t="n">
        <v>31.1</v>
      </c>
      <c r="S29" s="35" t="n">
        <v>30</v>
      </c>
      <c r="T29" s="35" t="n">
        <v>30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69</v>
      </c>
      <c r="H30" s="33" t="n">
        <v>69.5</v>
      </c>
      <c r="I30" s="33" t="n">
        <v>70.2</v>
      </c>
      <c r="J30" s="33" t="n">
        <v>70</v>
      </c>
      <c r="K30" s="33" t="n">
        <v>69.8</v>
      </c>
      <c r="L30" s="33" t="n">
        <v>69.5</v>
      </c>
      <c r="M30" s="33" t="n">
        <v>70</v>
      </c>
      <c r="N30" s="33" t="n">
        <v>68</v>
      </c>
      <c r="O30" s="33" t="n">
        <v>69.5</v>
      </c>
      <c r="P30" s="33" t="n">
        <v>69.5</v>
      </c>
      <c r="Q30" s="33" t="n">
        <v>70.5</v>
      </c>
      <c r="R30" s="33" t="n">
        <v>70</v>
      </c>
      <c r="S30" s="33" t="n">
        <v>69.5</v>
      </c>
      <c r="T30" s="33" t="n">
        <v>69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9.5</v>
      </c>
      <c r="D31" s="33" t="n">
        <v>69.5</v>
      </c>
      <c r="E31" s="33" t="n">
        <v>70</v>
      </c>
      <c r="F31" s="33" t="n">
        <v>69.5</v>
      </c>
      <c r="G31" s="33" t="n">
        <v>69.5</v>
      </c>
      <c r="H31" s="33" t="n">
        <v>70</v>
      </c>
      <c r="I31" s="33" t="n">
        <v>70.9</v>
      </c>
      <c r="J31" s="33" t="n">
        <v>71</v>
      </c>
      <c r="K31" s="33" t="n">
        <v>69.8</v>
      </c>
      <c r="L31" s="33" t="n">
        <v>69.5</v>
      </c>
      <c r="M31" s="33" t="n">
        <v>70.5</v>
      </c>
      <c r="N31" s="33" t="n">
        <v>68</v>
      </c>
      <c r="O31" s="33" t="n">
        <v>69.5</v>
      </c>
      <c r="P31" s="33" t="n">
        <v>69.5</v>
      </c>
      <c r="Q31" s="33" t="n">
        <v>70.5</v>
      </c>
      <c r="R31" s="33" t="n">
        <v>71</v>
      </c>
      <c r="S31" s="33" t="n">
        <v>69.5</v>
      </c>
      <c r="T31" s="33" t="n">
        <v>69.5</v>
      </c>
      <c r="U31" s="33" t="n">
        <v>70</v>
      </c>
      <c r="V31" s="33" t="n">
        <v>69.9</v>
      </c>
      <c r="W31" s="33" t="n">
        <v>69.98</v>
      </c>
      <c r="X31" s="33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9.5</v>
      </c>
      <c r="D32" s="35" t="n">
        <v>69.5</v>
      </c>
      <c r="E32" s="35" t="n">
        <v>70</v>
      </c>
      <c r="F32" s="35" t="n">
        <v>69.5</v>
      </c>
      <c r="G32" s="35" t="n">
        <v>70</v>
      </c>
      <c r="H32" s="35" t="n">
        <v>70.5</v>
      </c>
      <c r="I32" s="35" t="n">
        <v>72.4</v>
      </c>
      <c r="J32" s="35" t="n">
        <v>72.5</v>
      </c>
      <c r="K32" s="35" t="n">
        <v>69.8</v>
      </c>
      <c r="L32" s="35" t="n">
        <v>70.6</v>
      </c>
      <c r="M32" s="35" t="n">
        <v>71</v>
      </c>
      <c r="N32" s="35" t="n">
        <v>68</v>
      </c>
      <c r="O32" s="35" t="n">
        <v>70.5</v>
      </c>
      <c r="P32" s="35" t="n">
        <v>69.5</v>
      </c>
      <c r="Q32" s="35" t="n">
        <v>70.5</v>
      </c>
      <c r="R32" s="35" t="n">
        <v>74</v>
      </c>
      <c r="S32" s="35" t="n">
        <v>69.5</v>
      </c>
      <c r="T32" s="35" t="n">
        <v>69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48.5</v>
      </c>
      <c r="F33" s="33" t="n">
        <v>50</v>
      </c>
      <c r="G33" s="33" t="n">
        <v>44</v>
      </c>
      <c r="H33" s="33" t="n">
        <v>43</v>
      </c>
      <c r="I33" s="33" t="n">
        <v>50</v>
      </c>
      <c r="J33" s="33" t="n">
        <v>44</v>
      </c>
      <c r="K33" s="33" t="n">
        <v>50</v>
      </c>
      <c r="L33" s="33" t="n">
        <v>50</v>
      </c>
      <c r="M33" s="33" t="n">
        <v>50</v>
      </c>
      <c r="N33" s="33" t="n">
        <v>48</v>
      </c>
      <c r="O33" s="33" t="n">
        <v>50</v>
      </c>
      <c r="P33" s="33" t="s">
        <v>38</v>
      </c>
      <c r="Q33" s="33" t="n">
        <v>50</v>
      </c>
      <c r="R33" s="33" t="n">
        <v>44</v>
      </c>
      <c r="S33" s="33" t="n">
        <v>50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50</v>
      </c>
      <c r="I34" s="33" t="n">
        <v>50</v>
      </c>
      <c r="J34" s="33" t="n">
        <v>49</v>
      </c>
      <c r="K34" s="33" t="n">
        <v>50</v>
      </c>
      <c r="L34" s="33" t="n">
        <v>50</v>
      </c>
      <c r="M34" s="33" t="n">
        <v>50</v>
      </c>
      <c r="N34" s="33" t="n">
        <v>48</v>
      </c>
      <c r="O34" s="33" t="n">
        <v>50</v>
      </c>
      <c r="P34" s="33" t="s">
        <v>38</v>
      </c>
      <c r="Q34" s="33" t="n">
        <v>50</v>
      </c>
      <c r="R34" s="33" t="n">
        <v>44</v>
      </c>
      <c r="S34" s="33" t="n">
        <v>50</v>
      </c>
      <c r="T34" s="33" t="s">
        <v>36</v>
      </c>
      <c r="U34" s="33" t="n">
        <v>40</v>
      </c>
      <c r="V34" s="33" t="n">
        <v>48.81</v>
      </c>
      <c r="W34" s="33" t="n">
        <v>48.86</v>
      </c>
      <c r="X34" s="33" t="n">
        <v>-0.1</v>
      </c>
    </row>
    <row r="35" customFormat="false" ht="15.95" hidden="false" customHeight="true" outlineLevel="0" collapsed="false">
      <c r="A35" s="36"/>
      <c r="B35" s="34" t="s">
        <v>40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50</v>
      </c>
      <c r="K35" s="35" t="n">
        <v>50</v>
      </c>
      <c r="L35" s="35" t="n">
        <v>53</v>
      </c>
      <c r="M35" s="35" t="n">
        <v>50</v>
      </c>
      <c r="N35" s="35" t="n">
        <v>48</v>
      </c>
      <c r="O35" s="35" t="n">
        <v>50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3</v>
      </c>
      <c r="E37" s="33" t="n">
        <v>150</v>
      </c>
      <c r="F37" s="33" t="n">
        <v>150</v>
      </c>
      <c r="G37" s="33" t="n">
        <v>150</v>
      </c>
      <c r="H37" s="33" t="n">
        <v>15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64</v>
      </c>
      <c r="W37" s="33" t="n">
        <v>150.64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3</v>
      </c>
      <c r="E38" s="35" t="n">
        <v>152</v>
      </c>
      <c r="F38" s="35" t="n">
        <v>151</v>
      </c>
      <c r="G38" s="35" t="n">
        <v>152</v>
      </c>
      <c r="H38" s="35" t="n">
        <v>155</v>
      </c>
      <c r="I38" s="35" t="n">
        <v>152</v>
      </c>
      <c r="J38" s="35" t="n">
        <v>150</v>
      </c>
      <c r="K38" s="35" t="n">
        <v>152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9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29</v>
      </c>
      <c r="G39" s="33" t="s">
        <v>36</v>
      </c>
      <c r="H39" s="33" t="n">
        <v>3</v>
      </c>
      <c r="I39" s="33" t="n">
        <v>3.3</v>
      </c>
      <c r="J39" s="33" t="n">
        <v>3.5</v>
      </c>
      <c r="K39" s="33" t="n">
        <v>3.4</v>
      </c>
      <c r="L39" s="33" t="n">
        <v>3.48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5</v>
      </c>
      <c r="R39" s="33" t="n">
        <v>3.4</v>
      </c>
      <c r="S39" s="33" t="s">
        <v>38</v>
      </c>
      <c r="T39" s="33" t="n">
        <v>3.4</v>
      </c>
      <c r="U39" s="33" t="n">
        <v>3.2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4</v>
      </c>
      <c r="E40" s="33" t="s">
        <v>36</v>
      </c>
      <c r="F40" s="33" t="n">
        <v>3.3</v>
      </c>
      <c r="G40" s="33" t="s">
        <v>36</v>
      </c>
      <c r="H40" s="33" t="n">
        <v>3</v>
      </c>
      <c r="I40" s="33" t="n">
        <v>3.5</v>
      </c>
      <c r="J40" s="33" t="n">
        <v>3.5</v>
      </c>
      <c r="K40" s="33" t="n">
        <v>3.45</v>
      </c>
      <c r="L40" s="33" t="n">
        <v>3.48</v>
      </c>
      <c r="M40" s="33" t="n">
        <v>3.4</v>
      </c>
      <c r="N40" s="33" t="s">
        <v>38</v>
      </c>
      <c r="O40" s="33" t="n">
        <v>3.6</v>
      </c>
      <c r="P40" s="33" t="s">
        <v>36</v>
      </c>
      <c r="Q40" s="33" t="n">
        <v>3.15</v>
      </c>
      <c r="R40" s="33" t="n">
        <v>3.4</v>
      </c>
      <c r="S40" s="33" t="s">
        <v>38</v>
      </c>
      <c r="T40" s="33" t="n">
        <v>3.5</v>
      </c>
      <c r="U40" s="33" t="n">
        <v>3.45</v>
      </c>
      <c r="V40" s="33" t="n">
        <v>3.35</v>
      </c>
      <c r="W40" s="33" t="n">
        <v>3.32</v>
      </c>
      <c r="X40" s="33" t="n">
        <v>0.9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4</v>
      </c>
      <c r="E41" s="35" t="s">
        <v>36</v>
      </c>
      <c r="F41" s="35" t="n">
        <v>3.3</v>
      </c>
      <c r="G41" s="35" t="s">
        <v>36</v>
      </c>
      <c r="H41" s="35" t="n">
        <v>3.2</v>
      </c>
      <c r="I41" s="35" t="n">
        <v>3.7</v>
      </c>
      <c r="J41" s="35" t="n">
        <v>3.5</v>
      </c>
      <c r="K41" s="35" t="n">
        <v>3.45</v>
      </c>
      <c r="L41" s="35" t="n">
        <v>3.48</v>
      </c>
      <c r="M41" s="35" t="n">
        <v>3.7</v>
      </c>
      <c r="N41" s="35" t="s">
        <v>38</v>
      </c>
      <c r="O41" s="35" t="n">
        <v>3.6</v>
      </c>
      <c r="P41" s="35" t="s">
        <v>36</v>
      </c>
      <c r="Q41" s="35" t="n">
        <v>3.15</v>
      </c>
      <c r="R41" s="35" t="n">
        <v>3.6</v>
      </c>
      <c r="S41" s="35" t="s">
        <v>38</v>
      </c>
      <c r="T41" s="35" t="n">
        <v>3.6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40</v>
      </c>
      <c r="E42" s="33" t="n">
        <v>140</v>
      </c>
      <c r="F42" s="33" t="n">
        <v>140</v>
      </c>
      <c r="G42" s="33" t="n">
        <v>134</v>
      </c>
      <c r="H42" s="33" t="n">
        <v>130</v>
      </c>
      <c r="I42" s="33" t="n">
        <v>135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7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3</v>
      </c>
      <c r="E43" s="33" t="n">
        <v>140</v>
      </c>
      <c r="F43" s="33" t="n">
        <v>140</v>
      </c>
      <c r="G43" s="33" t="n">
        <v>135</v>
      </c>
      <c r="H43" s="33" t="n">
        <v>130</v>
      </c>
      <c r="I43" s="33" t="n">
        <v>137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7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6.69</v>
      </c>
      <c r="W43" s="33" t="n">
        <v>136.8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8</v>
      </c>
      <c r="D44" s="39" t="n">
        <v>143</v>
      </c>
      <c r="E44" s="39" t="n">
        <v>140</v>
      </c>
      <c r="F44" s="39" t="n">
        <v>141</v>
      </c>
      <c r="G44" s="39" t="n">
        <v>137</v>
      </c>
      <c r="H44" s="39" t="n">
        <v>145</v>
      </c>
      <c r="I44" s="39" t="n">
        <v>139</v>
      </c>
      <c r="J44" s="39" t="n">
        <v>138</v>
      </c>
      <c r="K44" s="39" t="n">
        <v>140</v>
      </c>
      <c r="L44" s="39" t="n">
        <v>142</v>
      </c>
      <c r="M44" s="39" t="n">
        <v>130</v>
      </c>
      <c r="N44" s="39" t="n">
        <v>136</v>
      </c>
      <c r="O44" s="39" t="n">
        <v>137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9-02-14T13:38:25Z</cp:lastPrinted>
  <dcterms:modified xsi:type="dcterms:W3CDTF">2019-02-14T13:40:06Z</dcterms:modified>
  <cp:revision>340</cp:revision>
  <dc:subject/>
  <dc:title/>
</cp:coreProperties>
</file>