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1'!$A$1:$X$47</definedName>
    <definedName function="false" hidden="false" localSheetId="1" name="_xlnm_Print_Area" vbProcedure="false">'2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1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</v>
      </c>
      <c r="M9" s="33" t="s">
        <v>36</v>
      </c>
      <c r="N9" s="33" t="n">
        <v>5.99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5.99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1</v>
      </c>
      <c r="W10" s="33" t="n">
        <v>6.0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2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0</v>
      </c>
      <c r="M12" s="33" t="s">
        <v>36</v>
      </c>
      <c r="N12" s="33" t="n">
        <v>369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78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60</v>
      </c>
      <c r="U13" s="33" t="s">
        <v>36</v>
      </c>
      <c r="V13" s="33" t="n">
        <v>377.31</v>
      </c>
      <c r="W13" s="33" t="n">
        <v>377.3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0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69.6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40</v>
      </c>
      <c r="J18" s="33" t="s">
        <v>38</v>
      </c>
      <c r="K18" s="33" t="n">
        <v>280</v>
      </c>
      <c r="L18" s="33" t="n">
        <v>32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280</v>
      </c>
      <c r="L19" s="33" t="n">
        <v>320</v>
      </c>
      <c r="M19" s="33" t="n">
        <v>29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70</v>
      </c>
      <c r="U19" s="33" t="s">
        <v>36</v>
      </c>
      <c r="V19" s="33" t="n">
        <v>315.25</v>
      </c>
      <c r="W19" s="33" t="n">
        <v>315.2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300</v>
      </c>
      <c r="J20" s="35" t="s">
        <v>38</v>
      </c>
      <c r="K20" s="35" t="n">
        <v>350</v>
      </c>
      <c r="L20" s="35" t="n">
        <v>325</v>
      </c>
      <c r="M20" s="35" t="n">
        <v>30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60</v>
      </c>
      <c r="H21" s="33" t="s">
        <v>38</v>
      </c>
      <c r="I21" s="33" t="n">
        <v>180</v>
      </c>
      <c r="J21" s="33" t="n">
        <v>160</v>
      </c>
      <c r="K21" s="33" t="n">
        <v>19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6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70</v>
      </c>
      <c r="H22" s="33" t="s">
        <v>38</v>
      </c>
      <c r="I22" s="33" t="n">
        <v>200</v>
      </c>
      <c r="J22" s="33" t="n">
        <v>190</v>
      </c>
      <c r="K22" s="33" t="n">
        <v>19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180</v>
      </c>
      <c r="V22" s="33" t="n">
        <v>193.96</v>
      </c>
      <c r="W22" s="33" t="n">
        <v>196.84</v>
      </c>
      <c r="X22" s="33" t="n">
        <v>-1.46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70</v>
      </c>
      <c r="H23" s="35" t="s">
        <v>38</v>
      </c>
      <c r="I23" s="35" t="n">
        <v>210</v>
      </c>
      <c r="J23" s="35" t="n">
        <v>19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0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82.8</v>
      </c>
      <c r="Q24" s="33" t="s">
        <v>36</v>
      </c>
      <c r="R24" s="33" t="s">
        <v>36</v>
      </c>
      <c r="S24" s="33" t="s">
        <v>36</v>
      </c>
      <c r="T24" s="33" t="n">
        <v>388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90.27</v>
      </c>
      <c r="W25" s="33" t="n">
        <v>398.08</v>
      </c>
      <c r="X25" s="33" t="n">
        <v>-1.9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00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</v>
      </c>
      <c r="G27" s="33" t="n">
        <v>31</v>
      </c>
      <c r="H27" s="33" t="n">
        <v>31</v>
      </c>
      <c r="I27" s="33" t="n">
        <v>31.8</v>
      </c>
      <c r="J27" s="33" t="n">
        <v>30</v>
      </c>
      <c r="K27" s="33" t="n">
        <v>31</v>
      </c>
      <c r="L27" s="33" t="n">
        <v>30.3</v>
      </c>
      <c r="M27" s="33" t="n">
        <v>31.7</v>
      </c>
      <c r="N27" s="33" t="n">
        <v>30.5</v>
      </c>
      <c r="O27" s="33" t="n">
        <v>30.5</v>
      </c>
      <c r="P27" s="33" t="n">
        <v>30.5</v>
      </c>
      <c r="Q27" s="33" t="n">
        <v>32.2</v>
      </c>
      <c r="R27" s="33" t="n">
        <v>31.6</v>
      </c>
      <c r="S27" s="33" t="n">
        <v>30.5</v>
      </c>
      <c r="T27" s="33" t="n">
        <v>30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5</v>
      </c>
      <c r="D28" s="33" t="n">
        <v>30.5</v>
      </c>
      <c r="E28" s="33" t="n">
        <v>32</v>
      </c>
      <c r="F28" s="33" t="n">
        <v>30.3</v>
      </c>
      <c r="G28" s="33" t="n">
        <v>31</v>
      </c>
      <c r="H28" s="33" t="n">
        <v>32</v>
      </c>
      <c r="I28" s="33" t="n">
        <v>32.2</v>
      </c>
      <c r="J28" s="33" t="n">
        <v>31</v>
      </c>
      <c r="K28" s="33" t="n">
        <v>31.3</v>
      </c>
      <c r="L28" s="33" t="n">
        <v>30.3</v>
      </c>
      <c r="M28" s="33" t="n">
        <v>31.9</v>
      </c>
      <c r="N28" s="33" t="n">
        <v>30.5</v>
      </c>
      <c r="O28" s="33" t="n">
        <v>30.5</v>
      </c>
      <c r="P28" s="33" t="n">
        <v>30.5</v>
      </c>
      <c r="Q28" s="33" t="n">
        <v>32.2</v>
      </c>
      <c r="R28" s="33" t="n">
        <v>31.6</v>
      </c>
      <c r="S28" s="33" t="n">
        <v>30.5</v>
      </c>
      <c r="T28" s="33" t="n">
        <v>30.5</v>
      </c>
      <c r="U28" s="33" t="n">
        <v>30</v>
      </c>
      <c r="V28" s="33" t="n">
        <v>31</v>
      </c>
      <c r="W28" s="33" t="n">
        <v>30.94</v>
      </c>
      <c r="X28" s="33" t="n">
        <v>0.19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30.5</v>
      </c>
      <c r="E29" s="35" t="n">
        <v>32</v>
      </c>
      <c r="F29" s="35" t="n">
        <v>30.5</v>
      </c>
      <c r="G29" s="35" t="n">
        <v>32</v>
      </c>
      <c r="H29" s="35" t="n">
        <v>32.3</v>
      </c>
      <c r="I29" s="35" t="n">
        <v>33.2</v>
      </c>
      <c r="J29" s="35" t="n">
        <v>31</v>
      </c>
      <c r="K29" s="35" t="n">
        <v>31.5</v>
      </c>
      <c r="L29" s="35" t="n">
        <v>35</v>
      </c>
      <c r="M29" s="35" t="n">
        <v>32</v>
      </c>
      <c r="N29" s="35" t="n">
        <v>30.5</v>
      </c>
      <c r="O29" s="35" t="n">
        <v>31.3</v>
      </c>
      <c r="P29" s="35" t="n">
        <v>30.5</v>
      </c>
      <c r="Q29" s="35" t="n">
        <v>32.7</v>
      </c>
      <c r="R29" s="35" t="n">
        <v>32</v>
      </c>
      <c r="S29" s="35" t="n">
        <v>30.5</v>
      </c>
      <c r="T29" s="35" t="n">
        <v>30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.5</v>
      </c>
      <c r="G30" s="33" t="n">
        <v>70</v>
      </c>
      <c r="H30" s="33" t="n">
        <v>69</v>
      </c>
      <c r="I30" s="33" t="n">
        <v>69.7</v>
      </c>
      <c r="J30" s="33" t="n">
        <v>72</v>
      </c>
      <c r="K30" s="33" t="n">
        <v>69.4</v>
      </c>
      <c r="L30" s="33" t="n">
        <v>68.5</v>
      </c>
      <c r="M30" s="33" t="n">
        <v>69</v>
      </c>
      <c r="N30" s="33" t="n">
        <v>70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</v>
      </c>
      <c r="D31" s="33" t="n">
        <v>69</v>
      </c>
      <c r="E31" s="33" t="n">
        <v>69</v>
      </c>
      <c r="F31" s="33" t="n">
        <v>69.5</v>
      </c>
      <c r="G31" s="33" t="n">
        <v>70</v>
      </c>
      <c r="H31" s="33" t="n">
        <v>69</v>
      </c>
      <c r="I31" s="33" t="n">
        <v>70.4</v>
      </c>
      <c r="J31" s="33" t="n">
        <v>72</v>
      </c>
      <c r="K31" s="33" t="n">
        <v>69.4</v>
      </c>
      <c r="L31" s="33" t="n">
        <v>68.5</v>
      </c>
      <c r="M31" s="33" t="n">
        <v>69.5</v>
      </c>
      <c r="N31" s="33" t="n">
        <v>70</v>
      </c>
      <c r="O31" s="33" t="n">
        <v>69</v>
      </c>
      <c r="P31" s="33" t="n">
        <v>69</v>
      </c>
      <c r="Q31" s="33" t="n">
        <v>70</v>
      </c>
      <c r="R31" s="33" t="n">
        <v>71</v>
      </c>
      <c r="S31" s="33" t="n">
        <v>69</v>
      </c>
      <c r="T31" s="33" t="n">
        <v>69</v>
      </c>
      <c r="U31" s="33" t="n">
        <v>71</v>
      </c>
      <c r="V31" s="33" t="n">
        <v>69.61</v>
      </c>
      <c r="W31" s="33" t="n">
        <v>69.86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</v>
      </c>
      <c r="D32" s="35" t="n">
        <v>69</v>
      </c>
      <c r="E32" s="35" t="n">
        <v>69</v>
      </c>
      <c r="F32" s="35" t="n">
        <v>70</v>
      </c>
      <c r="G32" s="35" t="n">
        <v>71</v>
      </c>
      <c r="H32" s="35" t="n">
        <v>70</v>
      </c>
      <c r="I32" s="35" t="n">
        <v>71.9</v>
      </c>
      <c r="J32" s="35" t="n">
        <v>73</v>
      </c>
      <c r="K32" s="35" t="n">
        <v>69.5</v>
      </c>
      <c r="L32" s="35" t="n">
        <v>70.5</v>
      </c>
      <c r="M32" s="35" t="n">
        <v>69.7</v>
      </c>
      <c r="N32" s="35" t="n">
        <v>70</v>
      </c>
      <c r="O32" s="35" t="n">
        <v>70</v>
      </c>
      <c r="P32" s="35" t="n">
        <v>69</v>
      </c>
      <c r="Q32" s="35" t="n">
        <v>70</v>
      </c>
      <c r="R32" s="35" t="n">
        <v>72</v>
      </c>
      <c r="S32" s="35" t="n">
        <v>69</v>
      </c>
      <c r="T32" s="35" t="n">
        <v>69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5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87</v>
      </c>
      <c r="W34" s="33" t="n">
        <v>49.78</v>
      </c>
      <c r="X34" s="33" t="n">
        <v>0.18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2</v>
      </c>
      <c r="G37" s="33" t="n">
        <v>150</v>
      </c>
      <c r="H37" s="33" t="n">
        <v>150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73</v>
      </c>
      <c r="W37" s="33" t="n">
        <v>150.75</v>
      </c>
      <c r="X37" s="33" t="n">
        <v>-0.01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3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4</v>
      </c>
      <c r="S38" s="35" t="n">
        <v>150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.2</v>
      </c>
      <c r="I39" s="33" t="n">
        <v>3.5</v>
      </c>
      <c r="J39" s="33" t="n">
        <v>3.7</v>
      </c>
      <c r="K39" s="33" t="n">
        <v>3.48</v>
      </c>
      <c r="L39" s="33" t="n">
        <v>3.68</v>
      </c>
      <c r="M39" s="33" t="n">
        <v>3.4</v>
      </c>
      <c r="N39" s="33" t="s">
        <v>38</v>
      </c>
      <c r="O39" s="33" t="n">
        <v>3.6</v>
      </c>
      <c r="P39" s="33" t="s">
        <v>36</v>
      </c>
      <c r="Q39" s="33" t="n">
        <v>3.3</v>
      </c>
      <c r="R39" s="33" t="n">
        <v>3.6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8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.2</v>
      </c>
      <c r="I40" s="33" t="n">
        <v>3.7</v>
      </c>
      <c r="J40" s="33" t="n">
        <v>3.7</v>
      </c>
      <c r="K40" s="33" t="n">
        <v>3.48</v>
      </c>
      <c r="L40" s="33" t="n">
        <v>3.68</v>
      </c>
      <c r="M40" s="33" t="n">
        <v>3.65</v>
      </c>
      <c r="N40" s="33" t="s">
        <v>38</v>
      </c>
      <c r="O40" s="33" t="n">
        <v>3.6</v>
      </c>
      <c r="P40" s="33" t="s">
        <v>36</v>
      </c>
      <c r="Q40" s="33" t="n">
        <v>3.3</v>
      </c>
      <c r="R40" s="33" t="n">
        <v>3.6</v>
      </c>
      <c r="S40" s="33" t="s">
        <v>38</v>
      </c>
      <c r="T40" s="33" t="n">
        <v>3.5</v>
      </c>
      <c r="U40" s="33" t="n">
        <v>3.45</v>
      </c>
      <c r="V40" s="33" t="n">
        <v>3.5</v>
      </c>
      <c r="W40" s="33" t="n">
        <v>3.49</v>
      </c>
      <c r="X40" s="33" t="n">
        <v>0.29</v>
      </c>
    </row>
    <row r="41" customFormat="false" ht="15.95" hidden="false" customHeight="true" outlineLevel="0" collapsed="false">
      <c r="A41" s="36"/>
      <c r="B41" s="34" t="s">
        <v>40</v>
      </c>
      <c r="C41" s="35" t="n">
        <v>3.9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5</v>
      </c>
      <c r="I41" s="35" t="n">
        <v>3.9</v>
      </c>
      <c r="J41" s="35" t="n">
        <v>3.7</v>
      </c>
      <c r="K41" s="35" t="n">
        <v>3.48</v>
      </c>
      <c r="L41" s="35" t="n">
        <v>3.6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8</v>
      </c>
      <c r="T41" s="35" t="n">
        <v>3.65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6</v>
      </c>
      <c r="S42" s="33" t="n">
        <v>135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2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1</v>
      </c>
      <c r="S43" s="33" t="n">
        <v>135</v>
      </c>
      <c r="T43" s="33" t="n">
        <v>138</v>
      </c>
      <c r="U43" s="33" t="n">
        <v>135</v>
      </c>
      <c r="V43" s="33" t="n">
        <v>136.48</v>
      </c>
      <c r="W43" s="33" t="n">
        <v>136.53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3</v>
      </c>
      <c r="E44" s="39" t="n">
        <v>140</v>
      </c>
      <c r="F44" s="39" t="n">
        <v>143</v>
      </c>
      <c r="G44" s="39" t="n">
        <v>138</v>
      </c>
      <c r="H44" s="39" t="n">
        <v>145</v>
      </c>
      <c r="I44" s="39" t="n">
        <v>140</v>
      </c>
      <c r="J44" s="39" t="n">
        <v>135</v>
      </c>
      <c r="K44" s="39" t="n">
        <v>138</v>
      </c>
      <c r="L44" s="39" t="n">
        <v>140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4</v>
      </c>
      <c r="S44" s="39" t="n">
        <v>135</v>
      </c>
      <c r="T44" s="39" t="n">
        <v>142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</v>
      </c>
      <c r="M9" s="33" t="s">
        <v>36</v>
      </c>
      <c r="N9" s="33" t="n">
        <v>5.99</v>
      </c>
      <c r="O9" s="33" t="n">
        <v>6</v>
      </c>
      <c r="P9" s="33" t="n">
        <v>6</v>
      </c>
      <c r="Q9" s="33" t="s">
        <v>36</v>
      </c>
      <c r="R9" s="33" t="s">
        <v>36</v>
      </c>
      <c r="S9" s="33" t="s">
        <v>38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5.99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s">
        <v>38</v>
      </c>
      <c r="T10" s="33" t="n">
        <v>6</v>
      </c>
      <c r="U10" s="33" t="s">
        <v>36</v>
      </c>
      <c r="V10" s="33" t="n">
        <v>6.01</v>
      </c>
      <c r="W10" s="33" t="n">
        <v>6.02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s">
        <v>38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0</v>
      </c>
      <c r="M12" s="33" t="s">
        <v>36</v>
      </c>
      <c r="N12" s="33" t="n">
        <v>369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78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60</v>
      </c>
      <c r="U13" s="33" t="s">
        <v>36</v>
      </c>
      <c r="V13" s="33" t="n">
        <v>377.31</v>
      </c>
      <c r="W13" s="33" t="n">
        <v>377.81</v>
      </c>
      <c r="X13" s="33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0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69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2</v>
      </c>
      <c r="X16" s="33" t="n">
        <v>0.2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30</v>
      </c>
      <c r="J18" s="33" t="s">
        <v>38</v>
      </c>
      <c r="K18" s="33" t="n">
        <v>280</v>
      </c>
      <c r="L18" s="33" t="n">
        <v>32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280</v>
      </c>
      <c r="L19" s="33" t="n">
        <v>320</v>
      </c>
      <c r="M19" s="33" t="n">
        <v>29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70</v>
      </c>
      <c r="U19" s="33" t="s">
        <v>36</v>
      </c>
      <c r="V19" s="33" t="n">
        <v>315.25</v>
      </c>
      <c r="W19" s="33" t="n">
        <v>332.23</v>
      </c>
      <c r="X19" s="33" t="n">
        <v>-5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290</v>
      </c>
      <c r="J20" s="35" t="s">
        <v>38</v>
      </c>
      <c r="K20" s="35" t="n">
        <v>350</v>
      </c>
      <c r="L20" s="35" t="n">
        <v>325</v>
      </c>
      <c r="M20" s="35" t="n">
        <v>30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60</v>
      </c>
      <c r="H21" s="33" t="s">
        <v>38</v>
      </c>
      <c r="I21" s="33" t="n">
        <v>180</v>
      </c>
      <c r="J21" s="33" t="n">
        <v>160</v>
      </c>
      <c r="K21" s="33" t="n">
        <v>19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6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80</v>
      </c>
      <c r="H22" s="33" t="s">
        <v>38</v>
      </c>
      <c r="I22" s="33" t="n">
        <v>200</v>
      </c>
      <c r="J22" s="33" t="n">
        <v>190</v>
      </c>
      <c r="K22" s="33" t="n">
        <v>19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180</v>
      </c>
      <c r="V22" s="33" t="n">
        <v>196.84</v>
      </c>
      <c r="W22" s="33" t="n">
        <v>197.04</v>
      </c>
      <c r="X22" s="33" t="n">
        <v>-0.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80</v>
      </c>
      <c r="H23" s="35" t="s">
        <v>38</v>
      </c>
      <c r="I23" s="35" t="n">
        <v>210</v>
      </c>
      <c r="J23" s="35" t="n">
        <v>19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0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82.8</v>
      </c>
      <c r="Q24" s="33" t="s">
        <v>36</v>
      </c>
      <c r="R24" s="33" t="s">
        <v>36</v>
      </c>
      <c r="S24" s="33" t="s">
        <v>36</v>
      </c>
      <c r="T24" s="33" t="n">
        <v>40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398.08</v>
      </c>
      <c r="W25" s="33" t="n">
        <v>400.73</v>
      </c>
      <c r="X25" s="33" t="n">
        <v>-0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3</v>
      </c>
      <c r="D27" s="33" t="n">
        <v>30.3</v>
      </c>
      <c r="E27" s="33" t="n">
        <v>30.3</v>
      </c>
      <c r="F27" s="33" t="n">
        <v>30</v>
      </c>
      <c r="G27" s="33" t="n">
        <v>30</v>
      </c>
      <c r="H27" s="33" t="n">
        <v>31</v>
      </c>
      <c r="I27" s="33" t="n">
        <v>31.6</v>
      </c>
      <c r="J27" s="33" t="n">
        <v>30</v>
      </c>
      <c r="K27" s="33" t="n">
        <v>31</v>
      </c>
      <c r="L27" s="33" t="n">
        <v>30.3</v>
      </c>
      <c r="M27" s="33" t="n">
        <v>31</v>
      </c>
      <c r="N27" s="33" t="n">
        <v>30.3</v>
      </c>
      <c r="O27" s="33" t="n">
        <v>30.3</v>
      </c>
      <c r="P27" s="33" t="n">
        <v>30.3</v>
      </c>
      <c r="Q27" s="33" t="n">
        <v>32</v>
      </c>
      <c r="R27" s="33" t="n">
        <v>31.4</v>
      </c>
      <c r="S27" s="33" t="s">
        <v>38</v>
      </c>
      <c r="T27" s="33" t="n">
        <v>30.3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3</v>
      </c>
      <c r="D28" s="33" t="n">
        <v>30.3</v>
      </c>
      <c r="E28" s="33" t="n">
        <v>32</v>
      </c>
      <c r="F28" s="33" t="n">
        <v>30</v>
      </c>
      <c r="G28" s="33" t="n">
        <v>31</v>
      </c>
      <c r="H28" s="33" t="n">
        <v>32</v>
      </c>
      <c r="I28" s="33" t="n">
        <v>32</v>
      </c>
      <c r="J28" s="33" t="n">
        <v>30</v>
      </c>
      <c r="K28" s="33" t="n">
        <v>31.1</v>
      </c>
      <c r="L28" s="33" t="n">
        <v>30.3</v>
      </c>
      <c r="M28" s="33" t="n">
        <v>32</v>
      </c>
      <c r="N28" s="33" t="n">
        <v>30.3</v>
      </c>
      <c r="O28" s="33" t="n">
        <v>30.3</v>
      </c>
      <c r="P28" s="33" t="n">
        <v>30.3</v>
      </c>
      <c r="Q28" s="33" t="n">
        <v>32</v>
      </c>
      <c r="R28" s="33" t="n">
        <v>31.4</v>
      </c>
      <c r="S28" s="33" t="s">
        <v>38</v>
      </c>
      <c r="T28" s="33" t="n">
        <v>30.3</v>
      </c>
      <c r="U28" s="33" t="n">
        <v>30</v>
      </c>
      <c r="V28" s="33" t="n">
        <v>30.94</v>
      </c>
      <c r="W28" s="33" t="n">
        <v>30.74</v>
      </c>
      <c r="X28" s="33" t="n">
        <v>0.65</v>
      </c>
    </row>
    <row r="29" customFormat="false" ht="15.95" hidden="false" customHeight="true" outlineLevel="0" collapsed="false">
      <c r="A29" s="36"/>
      <c r="B29" s="34" t="s">
        <v>40</v>
      </c>
      <c r="C29" s="35" t="n">
        <v>31</v>
      </c>
      <c r="D29" s="35" t="n">
        <v>30.3</v>
      </c>
      <c r="E29" s="35" t="n">
        <v>32</v>
      </c>
      <c r="F29" s="35" t="n">
        <v>30.3</v>
      </c>
      <c r="G29" s="35" t="n">
        <v>32</v>
      </c>
      <c r="H29" s="35" t="n">
        <v>32.5</v>
      </c>
      <c r="I29" s="35" t="n">
        <v>33</v>
      </c>
      <c r="J29" s="35" t="n">
        <v>31</v>
      </c>
      <c r="K29" s="35" t="n">
        <v>31.3</v>
      </c>
      <c r="L29" s="35" t="n">
        <v>35</v>
      </c>
      <c r="M29" s="35" t="n">
        <v>32.1</v>
      </c>
      <c r="N29" s="35" t="n">
        <v>30.3</v>
      </c>
      <c r="O29" s="35" t="n">
        <v>31.3</v>
      </c>
      <c r="P29" s="35" t="n">
        <v>30.3</v>
      </c>
      <c r="Q29" s="35" t="n">
        <v>32.2</v>
      </c>
      <c r="R29" s="35" t="n">
        <v>32</v>
      </c>
      <c r="S29" s="35" t="s">
        <v>38</v>
      </c>
      <c r="T29" s="35" t="n">
        <v>30.3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.5</v>
      </c>
      <c r="G30" s="33" t="n">
        <v>70</v>
      </c>
      <c r="H30" s="33" t="n">
        <v>69</v>
      </c>
      <c r="I30" s="33" t="n">
        <v>69.7</v>
      </c>
      <c r="J30" s="33" t="n">
        <v>72</v>
      </c>
      <c r="K30" s="33" t="n">
        <v>69.9</v>
      </c>
      <c r="L30" s="33" t="n">
        <v>69.5</v>
      </c>
      <c r="M30" s="33" t="n">
        <v>70</v>
      </c>
      <c r="N30" s="33" t="n">
        <v>69.5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s">
        <v>38</v>
      </c>
      <c r="T30" s="33" t="n">
        <v>69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</v>
      </c>
      <c r="E31" s="33" t="n">
        <v>69</v>
      </c>
      <c r="F31" s="33" t="n">
        <v>69.5</v>
      </c>
      <c r="G31" s="33" t="n">
        <v>70</v>
      </c>
      <c r="H31" s="33" t="n">
        <v>69</v>
      </c>
      <c r="I31" s="33" t="n">
        <v>70.4</v>
      </c>
      <c r="J31" s="33" t="n">
        <v>72</v>
      </c>
      <c r="K31" s="33" t="n">
        <v>69.9</v>
      </c>
      <c r="L31" s="33" t="n">
        <v>69.5</v>
      </c>
      <c r="M31" s="33" t="n">
        <v>70.5</v>
      </c>
      <c r="N31" s="33" t="n">
        <v>69.5</v>
      </c>
      <c r="O31" s="33" t="n">
        <v>69</v>
      </c>
      <c r="P31" s="33" t="n">
        <v>69</v>
      </c>
      <c r="Q31" s="33" t="n">
        <v>70</v>
      </c>
      <c r="R31" s="33" t="n">
        <v>72</v>
      </c>
      <c r="S31" s="33" t="s">
        <v>38</v>
      </c>
      <c r="T31" s="33" t="n">
        <v>69</v>
      </c>
      <c r="U31" s="33" t="n">
        <v>71</v>
      </c>
      <c r="V31" s="33" t="n">
        <v>69.86</v>
      </c>
      <c r="W31" s="33" t="n">
        <v>70.09</v>
      </c>
      <c r="X31" s="33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</v>
      </c>
      <c r="E32" s="35" t="n">
        <v>69</v>
      </c>
      <c r="F32" s="35" t="n">
        <v>69.5</v>
      </c>
      <c r="G32" s="35" t="n">
        <v>71</v>
      </c>
      <c r="H32" s="35" t="n">
        <v>70</v>
      </c>
      <c r="I32" s="35" t="n">
        <v>71.9</v>
      </c>
      <c r="J32" s="35" t="n">
        <v>73</v>
      </c>
      <c r="K32" s="35" t="n">
        <v>70.4</v>
      </c>
      <c r="L32" s="35" t="n">
        <v>71.5</v>
      </c>
      <c r="M32" s="35" t="n">
        <v>70.5</v>
      </c>
      <c r="N32" s="35" t="n">
        <v>69.5</v>
      </c>
      <c r="O32" s="35" t="n">
        <v>70</v>
      </c>
      <c r="P32" s="35" t="n">
        <v>69</v>
      </c>
      <c r="Q32" s="35" t="n">
        <v>70</v>
      </c>
      <c r="R32" s="35" t="n">
        <v>72</v>
      </c>
      <c r="S32" s="35" t="s">
        <v>38</v>
      </c>
      <c r="T32" s="35" t="n">
        <v>69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s">
        <v>3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50</v>
      </c>
      <c r="S34" s="33" t="s">
        <v>38</v>
      </c>
      <c r="T34" s="33" t="s">
        <v>36</v>
      </c>
      <c r="U34" s="33" t="n">
        <v>40</v>
      </c>
      <c r="V34" s="33" t="n">
        <v>49.78</v>
      </c>
      <c r="W34" s="33" t="n">
        <v>48.81</v>
      </c>
      <c r="X34" s="33" t="n">
        <v>1.99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s">
        <v>3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s">
        <v>38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2</v>
      </c>
      <c r="G37" s="33" t="n">
        <v>150</v>
      </c>
      <c r="H37" s="33" t="n">
        <v>150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1</v>
      </c>
      <c r="S37" s="33" t="s">
        <v>38</v>
      </c>
      <c r="T37" s="33" t="n">
        <v>152</v>
      </c>
      <c r="U37" s="33" t="n">
        <v>148</v>
      </c>
      <c r="V37" s="33" t="n">
        <v>150.75</v>
      </c>
      <c r="W37" s="33" t="n">
        <v>150.7</v>
      </c>
      <c r="X37" s="33" t="n">
        <v>0.03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3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4</v>
      </c>
      <c r="S38" s="35" t="s">
        <v>38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.2</v>
      </c>
      <c r="I39" s="33" t="n">
        <v>3.3</v>
      </c>
      <c r="J39" s="33" t="n">
        <v>3.7</v>
      </c>
      <c r="K39" s="33" t="n">
        <v>3.48</v>
      </c>
      <c r="L39" s="33" t="n">
        <v>3.68</v>
      </c>
      <c r="M39" s="33" t="n">
        <v>3.65</v>
      </c>
      <c r="N39" s="33" t="s">
        <v>38</v>
      </c>
      <c r="O39" s="33" t="n">
        <v>3.6</v>
      </c>
      <c r="P39" s="33" t="s">
        <v>36</v>
      </c>
      <c r="Q39" s="33" t="n">
        <v>3.3</v>
      </c>
      <c r="R39" s="33" t="n">
        <v>3.6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8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48</v>
      </c>
      <c r="L40" s="33" t="n">
        <v>3.68</v>
      </c>
      <c r="M40" s="33" t="n">
        <v>3.7</v>
      </c>
      <c r="N40" s="33" t="s">
        <v>38</v>
      </c>
      <c r="O40" s="33" t="n">
        <v>3.6</v>
      </c>
      <c r="P40" s="33" t="s">
        <v>36</v>
      </c>
      <c r="Q40" s="33" t="n">
        <v>3.3</v>
      </c>
      <c r="R40" s="33" t="n">
        <v>3.6</v>
      </c>
      <c r="S40" s="33" t="s">
        <v>38</v>
      </c>
      <c r="T40" s="33" t="n">
        <v>3.5</v>
      </c>
      <c r="U40" s="33" t="n">
        <v>3.45</v>
      </c>
      <c r="V40" s="33" t="n">
        <v>3.49</v>
      </c>
      <c r="W40" s="33" t="n">
        <v>3.41</v>
      </c>
      <c r="X40" s="33" t="n">
        <v>2.35</v>
      </c>
    </row>
    <row r="41" customFormat="false" ht="15.95" hidden="false" customHeight="true" outlineLevel="0" collapsed="false">
      <c r="A41" s="36"/>
      <c r="B41" s="34" t="s">
        <v>40</v>
      </c>
      <c r="C41" s="35" t="n">
        <v>3.9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8</v>
      </c>
      <c r="L41" s="35" t="n">
        <v>3.6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8</v>
      </c>
      <c r="T41" s="35" t="n">
        <v>3.65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6</v>
      </c>
      <c r="S42" s="33" t="s">
        <v>38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2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1</v>
      </c>
      <c r="S43" s="33" t="s">
        <v>38</v>
      </c>
      <c r="T43" s="33" t="n">
        <v>138</v>
      </c>
      <c r="U43" s="33" t="n">
        <v>135</v>
      </c>
      <c r="V43" s="33" t="n">
        <v>136.53</v>
      </c>
      <c r="W43" s="33" t="n">
        <v>136.47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3</v>
      </c>
      <c r="E44" s="39" t="n">
        <v>140</v>
      </c>
      <c r="F44" s="39" t="n">
        <v>143</v>
      </c>
      <c r="G44" s="39" t="n">
        <v>138</v>
      </c>
      <c r="H44" s="39" t="n">
        <v>145</v>
      </c>
      <c r="I44" s="39" t="n">
        <v>140</v>
      </c>
      <c r="J44" s="39" t="n">
        <v>135</v>
      </c>
      <c r="K44" s="39" t="n">
        <v>138</v>
      </c>
      <c r="L44" s="39" t="n">
        <v>140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4</v>
      </c>
      <c r="S44" s="39" t="s">
        <v>38</v>
      </c>
      <c r="T44" s="39" t="n">
        <v>142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21T14:26:41Z</cp:lastPrinted>
  <dcterms:modified xsi:type="dcterms:W3CDTF">2019-02-21T14:28:05Z</dcterms:modified>
  <cp:revision>351</cp:revision>
  <dc:subject/>
  <dc:title/>
</cp:coreProperties>
</file>