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2'!$A$1:$X$47</definedName>
    <definedName function="false" hidden="false" localSheetId="1" name="_xlnm_Print_Area" vbProcedure="false">'2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2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14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4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2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3.4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64</v>
      </c>
      <c r="W13" s="33" t="n">
        <v>377.31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4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7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40</v>
      </c>
      <c r="J18" s="33" t="s">
        <v>38</v>
      </c>
      <c r="K18" s="33" t="n">
        <v>32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32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21.97</v>
      </c>
      <c r="W19" s="33" t="n">
        <v>315.25</v>
      </c>
      <c r="X19" s="33" t="n">
        <v>2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300</v>
      </c>
      <c r="J20" s="35" t="s">
        <v>38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20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38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4.16</v>
      </c>
      <c r="W22" s="33" t="n">
        <v>193.96</v>
      </c>
      <c r="X22" s="33" t="n">
        <v>0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38</v>
      </c>
      <c r="I23" s="35" t="n">
        <v>210</v>
      </c>
      <c r="J23" s="35" t="n">
        <v>190</v>
      </c>
      <c r="K23" s="35" t="n">
        <v>22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0.27</v>
      </c>
      <c r="W25" s="33" t="n">
        <v>390.2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7</v>
      </c>
      <c r="D27" s="33" t="n">
        <v>30.7</v>
      </c>
      <c r="E27" s="33" t="n">
        <v>30.7</v>
      </c>
      <c r="F27" s="33" t="n">
        <v>30.5</v>
      </c>
      <c r="G27" s="33" t="n">
        <v>31</v>
      </c>
      <c r="H27" s="33" t="n">
        <v>31</v>
      </c>
      <c r="I27" s="33" t="n">
        <v>32</v>
      </c>
      <c r="J27" s="33" t="n">
        <v>31</v>
      </c>
      <c r="K27" s="33" t="n">
        <v>30.5</v>
      </c>
      <c r="L27" s="33" t="n">
        <v>30.7</v>
      </c>
      <c r="M27" s="33" t="n">
        <v>31</v>
      </c>
      <c r="N27" s="33" t="n">
        <v>30.7</v>
      </c>
      <c r="O27" s="33" t="n">
        <v>30.3</v>
      </c>
      <c r="P27" s="33" t="n">
        <v>30.7</v>
      </c>
      <c r="Q27" s="33" t="n">
        <v>32.4</v>
      </c>
      <c r="R27" s="33" t="n">
        <v>31</v>
      </c>
      <c r="S27" s="33" t="n">
        <v>30.7</v>
      </c>
      <c r="T27" s="33" t="n">
        <v>30.7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7</v>
      </c>
      <c r="D28" s="33" t="n">
        <v>30.7</v>
      </c>
      <c r="E28" s="33" t="n">
        <v>32</v>
      </c>
      <c r="F28" s="33" t="n">
        <v>30.5</v>
      </c>
      <c r="G28" s="33" t="n">
        <v>31</v>
      </c>
      <c r="H28" s="33" t="n">
        <v>32</v>
      </c>
      <c r="I28" s="33" t="n">
        <v>32.4</v>
      </c>
      <c r="J28" s="33" t="n">
        <v>31</v>
      </c>
      <c r="K28" s="33" t="n">
        <v>30.5</v>
      </c>
      <c r="L28" s="33" t="n">
        <v>30.7</v>
      </c>
      <c r="M28" s="33" t="n">
        <v>31.5</v>
      </c>
      <c r="N28" s="33" t="n">
        <v>30.7</v>
      </c>
      <c r="O28" s="33" t="n">
        <v>30.3</v>
      </c>
      <c r="P28" s="33" t="n">
        <v>30.7</v>
      </c>
      <c r="Q28" s="33" t="n">
        <v>32.4</v>
      </c>
      <c r="R28" s="33" t="n">
        <v>31.6</v>
      </c>
      <c r="S28" s="33" t="n">
        <v>30.7</v>
      </c>
      <c r="T28" s="33" t="n">
        <v>30.7</v>
      </c>
      <c r="U28" s="33" t="n">
        <v>30</v>
      </c>
      <c r="V28" s="33" t="n">
        <v>31.09</v>
      </c>
      <c r="W28" s="33" t="n">
        <v>31</v>
      </c>
      <c r="X28" s="33" t="n">
        <v>0.29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.7</v>
      </c>
      <c r="E29" s="35" t="n">
        <v>32</v>
      </c>
      <c r="F29" s="35" t="n">
        <v>30.7</v>
      </c>
      <c r="G29" s="35" t="n">
        <v>32</v>
      </c>
      <c r="H29" s="35" t="n">
        <v>32.3</v>
      </c>
      <c r="I29" s="35" t="n">
        <v>33.4</v>
      </c>
      <c r="J29" s="35" t="n">
        <v>32</v>
      </c>
      <c r="K29" s="35" t="n">
        <v>30.5</v>
      </c>
      <c r="L29" s="35" t="n">
        <v>35.5</v>
      </c>
      <c r="M29" s="35" t="n">
        <v>32</v>
      </c>
      <c r="N29" s="35" t="n">
        <v>30.7</v>
      </c>
      <c r="O29" s="35" t="n">
        <v>30.7</v>
      </c>
      <c r="P29" s="35" t="n">
        <v>30.7</v>
      </c>
      <c r="Q29" s="35" t="n">
        <v>32.6</v>
      </c>
      <c r="R29" s="35" t="n">
        <v>31.6</v>
      </c>
      <c r="S29" s="35" t="n">
        <v>30.7</v>
      </c>
      <c r="T29" s="35" t="n">
        <v>30.7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</v>
      </c>
      <c r="G30" s="33" t="n">
        <v>70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70.5</v>
      </c>
      <c r="M30" s="33" t="n">
        <v>69</v>
      </c>
      <c r="N30" s="33" t="n">
        <v>70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69.5</v>
      </c>
      <c r="F31" s="33" t="n">
        <v>70</v>
      </c>
      <c r="G31" s="33" t="n">
        <v>70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70.5</v>
      </c>
      <c r="M31" s="33" t="n">
        <v>70</v>
      </c>
      <c r="N31" s="33" t="n">
        <v>70.5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1</v>
      </c>
      <c r="V31" s="33" t="n">
        <v>70.05</v>
      </c>
      <c r="W31" s="33" t="n">
        <v>69.61</v>
      </c>
      <c r="X31" s="33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.5</v>
      </c>
      <c r="D32" s="35" t="n">
        <v>69.5</v>
      </c>
      <c r="E32" s="35" t="n">
        <v>69.5</v>
      </c>
      <c r="F32" s="35" t="n">
        <v>70.5</v>
      </c>
      <c r="G32" s="35" t="n">
        <v>71</v>
      </c>
      <c r="H32" s="35" t="n">
        <v>70.5</v>
      </c>
      <c r="I32" s="35" t="n">
        <v>72.4</v>
      </c>
      <c r="J32" s="35" t="n">
        <v>73</v>
      </c>
      <c r="K32" s="35" t="n">
        <v>69.8</v>
      </c>
      <c r="L32" s="35" t="n">
        <v>72</v>
      </c>
      <c r="M32" s="35" t="n">
        <v>70.5</v>
      </c>
      <c r="N32" s="35" t="n">
        <v>70.5</v>
      </c>
      <c r="O32" s="35" t="n">
        <v>69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87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</v>
      </c>
      <c r="W37" s="33" t="n">
        <v>150.73</v>
      </c>
      <c r="X37" s="33" t="n">
        <v>-0.02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n">
        <v>150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7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8</v>
      </c>
      <c r="L39" s="33" t="n">
        <v>3.68</v>
      </c>
      <c r="M39" s="33" t="n">
        <v>3.4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5</v>
      </c>
      <c r="E40" s="33" t="s">
        <v>36</v>
      </c>
      <c r="F40" s="33" t="n">
        <v>3.67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5</v>
      </c>
      <c r="L40" s="33" t="n">
        <v>3.68</v>
      </c>
      <c r="M40" s="33" t="n">
        <v>3.65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38</v>
      </c>
      <c r="T40" s="33" t="n">
        <v>3.5</v>
      </c>
      <c r="U40" s="33" t="n">
        <v>3.45</v>
      </c>
      <c r="V40" s="33" t="n">
        <v>3.52</v>
      </c>
      <c r="W40" s="33" t="n">
        <v>3.5</v>
      </c>
      <c r="X40" s="33" t="n">
        <v>0.57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5</v>
      </c>
      <c r="E41" s="35" t="s">
        <v>36</v>
      </c>
      <c r="F41" s="35" t="n">
        <v>3.67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5</v>
      </c>
      <c r="L41" s="35" t="n">
        <v>3.6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3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n">
        <v>140</v>
      </c>
      <c r="T43" s="33" t="n">
        <v>138</v>
      </c>
      <c r="U43" s="33" t="n">
        <v>135</v>
      </c>
      <c r="V43" s="33" t="n">
        <v>136.58</v>
      </c>
      <c r="W43" s="33" t="n">
        <v>136.48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1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40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n">
        <v>142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1</v>
      </c>
      <c r="W10" s="33" t="n">
        <v>6.0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31</v>
      </c>
      <c r="W13" s="33" t="n">
        <v>377.3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40</v>
      </c>
      <c r="J18" s="33" t="s">
        <v>38</v>
      </c>
      <c r="K18" s="33" t="n">
        <v>28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15.25</v>
      </c>
      <c r="W19" s="33" t="n">
        <v>315.2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300</v>
      </c>
      <c r="J20" s="35" t="s">
        <v>38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38</v>
      </c>
      <c r="I22" s="33" t="n">
        <v>200</v>
      </c>
      <c r="J22" s="33" t="n">
        <v>19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3.96</v>
      </c>
      <c r="W22" s="33" t="n">
        <v>196.84</v>
      </c>
      <c r="X22" s="33" t="n">
        <v>-1.4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38</v>
      </c>
      <c r="I23" s="35" t="n">
        <v>210</v>
      </c>
      <c r="J23" s="35" t="n">
        <v>19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0.27</v>
      </c>
      <c r="W25" s="33" t="n">
        <v>398.08</v>
      </c>
      <c r="X25" s="33" t="n">
        <v>-1.9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</v>
      </c>
      <c r="G27" s="33" t="n">
        <v>31</v>
      </c>
      <c r="H27" s="33" t="n">
        <v>31</v>
      </c>
      <c r="I27" s="33" t="n">
        <v>31.8</v>
      </c>
      <c r="J27" s="33" t="n">
        <v>30</v>
      </c>
      <c r="K27" s="33" t="n">
        <v>31</v>
      </c>
      <c r="L27" s="33" t="n">
        <v>30.3</v>
      </c>
      <c r="M27" s="33" t="n">
        <v>31.7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1.6</v>
      </c>
      <c r="S27" s="33" t="n">
        <v>30.5</v>
      </c>
      <c r="T27" s="33" t="n">
        <v>30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5</v>
      </c>
      <c r="D28" s="33" t="n">
        <v>30.5</v>
      </c>
      <c r="E28" s="33" t="n">
        <v>32</v>
      </c>
      <c r="F28" s="33" t="n">
        <v>30.3</v>
      </c>
      <c r="G28" s="33" t="n">
        <v>31</v>
      </c>
      <c r="H28" s="33" t="n">
        <v>32</v>
      </c>
      <c r="I28" s="33" t="n">
        <v>32.2</v>
      </c>
      <c r="J28" s="33" t="n">
        <v>31</v>
      </c>
      <c r="K28" s="33" t="n">
        <v>31.3</v>
      </c>
      <c r="L28" s="33" t="n">
        <v>30.3</v>
      </c>
      <c r="M28" s="33" t="n">
        <v>31.9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1.6</v>
      </c>
      <c r="S28" s="33" t="n">
        <v>30.5</v>
      </c>
      <c r="T28" s="33" t="n">
        <v>30.5</v>
      </c>
      <c r="U28" s="33" t="n">
        <v>30</v>
      </c>
      <c r="V28" s="33" t="n">
        <v>31</v>
      </c>
      <c r="W28" s="33" t="n">
        <v>30.94</v>
      </c>
      <c r="X28" s="33" t="n">
        <v>0.19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.5</v>
      </c>
      <c r="E29" s="35" t="n">
        <v>32</v>
      </c>
      <c r="F29" s="35" t="n">
        <v>30.5</v>
      </c>
      <c r="G29" s="35" t="n">
        <v>32</v>
      </c>
      <c r="H29" s="35" t="n">
        <v>32.3</v>
      </c>
      <c r="I29" s="35" t="n">
        <v>33.2</v>
      </c>
      <c r="J29" s="35" t="n">
        <v>31</v>
      </c>
      <c r="K29" s="35" t="n">
        <v>31.5</v>
      </c>
      <c r="L29" s="35" t="n">
        <v>35</v>
      </c>
      <c r="M29" s="35" t="n">
        <v>32</v>
      </c>
      <c r="N29" s="35" t="n">
        <v>30.5</v>
      </c>
      <c r="O29" s="35" t="n">
        <v>31.3</v>
      </c>
      <c r="P29" s="35" t="n">
        <v>30.5</v>
      </c>
      <c r="Q29" s="35" t="n">
        <v>32.7</v>
      </c>
      <c r="R29" s="35" t="n">
        <v>32</v>
      </c>
      <c r="S29" s="35" t="n">
        <v>30.5</v>
      </c>
      <c r="T29" s="35" t="n">
        <v>30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.5</v>
      </c>
      <c r="G30" s="33" t="n">
        <v>70</v>
      </c>
      <c r="H30" s="33" t="n">
        <v>69</v>
      </c>
      <c r="I30" s="33" t="n">
        <v>69.7</v>
      </c>
      <c r="J30" s="33" t="n">
        <v>72</v>
      </c>
      <c r="K30" s="33" t="n">
        <v>69.4</v>
      </c>
      <c r="L30" s="33" t="n">
        <v>68.5</v>
      </c>
      <c r="M30" s="33" t="n">
        <v>69</v>
      </c>
      <c r="N30" s="33" t="n">
        <v>70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</v>
      </c>
      <c r="D31" s="33" t="n">
        <v>69</v>
      </c>
      <c r="E31" s="33" t="n">
        <v>69</v>
      </c>
      <c r="F31" s="33" t="n">
        <v>69.5</v>
      </c>
      <c r="G31" s="33" t="n">
        <v>70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8.5</v>
      </c>
      <c r="M31" s="33" t="n">
        <v>69.5</v>
      </c>
      <c r="N31" s="33" t="n">
        <v>70</v>
      </c>
      <c r="O31" s="33" t="n">
        <v>69</v>
      </c>
      <c r="P31" s="33" t="n">
        <v>69</v>
      </c>
      <c r="Q31" s="33" t="n">
        <v>70</v>
      </c>
      <c r="R31" s="33" t="n">
        <v>71</v>
      </c>
      <c r="S31" s="33" t="n">
        <v>69</v>
      </c>
      <c r="T31" s="33" t="n">
        <v>69</v>
      </c>
      <c r="U31" s="33" t="n">
        <v>71</v>
      </c>
      <c r="V31" s="33" t="n">
        <v>69.61</v>
      </c>
      <c r="W31" s="33" t="n">
        <v>69.86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69</v>
      </c>
      <c r="E32" s="35" t="n">
        <v>69</v>
      </c>
      <c r="F32" s="35" t="n">
        <v>70</v>
      </c>
      <c r="G32" s="35" t="n">
        <v>71</v>
      </c>
      <c r="H32" s="35" t="n">
        <v>70</v>
      </c>
      <c r="I32" s="35" t="n">
        <v>71.9</v>
      </c>
      <c r="J32" s="35" t="n">
        <v>73</v>
      </c>
      <c r="K32" s="35" t="n">
        <v>69.5</v>
      </c>
      <c r="L32" s="35" t="n">
        <v>70.5</v>
      </c>
      <c r="M32" s="35" t="n">
        <v>69.7</v>
      </c>
      <c r="N32" s="35" t="n">
        <v>70</v>
      </c>
      <c r="O32" s="35" t="n">
        <v>70</v>
      </c>
      <c r="P32" s="35" t="n">
        <v>69</v>
      </c>
      <c r="Q32" s="35" t="n">
        <v>70</v>
      </c>
      <c r="R32" s="35" t="n">
        <v>72</v>
      </c>
      <c r="S32" s="35" t="n">
        <v>69</v>
      </c>
      <c r="T32" s="35" t="n">
        <v>69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78</v>
      </c>
      <c r="X34" s="33" t="n">
        <v>0.18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3</v>
      </c>
      <c r="W37" s="33" t="n">
        <v>150.75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n">
        <v>150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8</v>
      </c>
      <c r="L39" s="33" t="n">
        <v>3.68</v>
      </c>
      <c r="M39" s="33" t="n">
        <v>3.4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48</v>
      </c>
      <c r="L40" s="33" t="n">
        <v>3.68</v>
      </c>
      <c r="M40" s="33" t="n">
        <v>3.65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38</v>
      </c>
      <c r="T40" s="33" t="n">
        <v>3.5</v>
      </c>
      <c r="U40" s="33" t="n">
        <v>3.45</v>
      </c>
      <c r="V40" s="33" t="n">
        <v>3.5</v>
      </c>
      <c r="W40" s="33" t="n">
        <v>3.49</v>
      </c>
      <c r="X40" s="33" t="n">
        <v>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48</v>
      </c>
      <c r="L41" s="35" t="n">
        <v>3.6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n">
        <v>135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n">
        <v>135</v>
      </c>
      <c r="T43" s="33" t="n">
        <v>138</v>
      </c>
      <c r="U43" s="33" t="n">
        <v>135</v>
      </c>
      <c r="V43" s="33" t="n">
        <v>136.48</v>
      </c>
      <c r="W43" s="33" t="n">
        <v>136.53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n">
        <v>135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22T14:34:24Z</cp:lastPrinted>
  <dcterms:modified xsi:type="dcterms:W3CDTF">2019-02-22T14:35:44Z</dcterms:modified>
  <cp:revision>353</cp:revision>
  <dc:subject/>
  <dc:title/>
</cp:coreProperties>
</file>