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3-2019" sheetId="1" state="visible" r:id="rId2"/>
    <sheet name="12-03-2019" sheetId="2" state="visible" r:id="rId3"/>
  </sheets>
  <definedNames>
    <definedName function="false" hidden="false" localSheetId="1" name="_xlnm.Print_Area" vbProcedure="false">'12-03-2019'!$A$1:$X$47</definedName>
    <definedName function="false" hidden="false" localSheetId="0" name="_xlnm.Print_Area" vbProcedure="false">'13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3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3593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33"/>
    <col collapsed="false" customWidth="true" hidden="false" outlineLevel="0" max="3" min="3" style="0" width="9.33"/>
    <col collapsed="false" customWidth="true" hidden="false" outlineLevel="0" max="5" min="5" style="0" width="7.33"/>
    <col collapsed="false" customWidth="true" hidden="false" outlineLevel="0" max="8" min="7" style="0" width="7.33"/>
    <col collapsed="false" customWidth="true" hidden="false" outlineLevel="0" max="9" min="9" style="0" width="9.33"/>
    <col collapsed="false" customWidth="true" hidden="false" outlineLevel="0" max="11" min="10" style="0" width="7.33"/>
    <col collapsed="false" customWidth="true" hidden="false" outlineLevel="0" max="12" min="12" style="0" width="9.33"/>
    <col collapsed="false" customWidth="true" hidden="false" outlineLevel="0" max="22" min="14" style="0" width="7.33"/>
    <col collapsed="false" customWidth="true" hidden="false" outlineLevel="0" max="24" min="23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06</v>
      </c>
      <c r="L9" s="33" t="n">
        <v>5.98</v>
      </c>
      <c r="M9" s="33" t="s">
        <v>36</v>
      </c>
      <c r="N9" s="33" t="n">
        <v>5.88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5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6</v>
      </c>
      <c r="L10" s="33" t="n">
        <v>6</v>
      </c>
      <c r="M10" s="33" t="s">
        <v>36</v>
      </c>
      <c r="N10" s="33" t="n">
        <v>5.88</v>
      </c>
      <c r="O10" s="33" t="n">
        <v>6.1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5</v>
      </c>
      <c r="U10" s="33" t="s">
        <v>36</v>
      </c>
      <c r="V10" s="33" t="n">
        <v>5.96</v>
      </c>
      <c r="W10" s="33" t="n">
        <v>5.97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</v>
      </c>
      <c r="L11" s="35" t="n">
        <v>6.5</v>
      </c>
      <c r="M11" s="35" t="s">
        <v>36</v>
      </c>
      <c r="N11" s="35" t="n">
        <v>5.88</v>
      </c>
      <c r="O11" s="35" t="n">
        <v>6.1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8.6</v>
      </c>
      <c r="L12" s="33" t="n">
        <v>357</v>
      </c>
      <c r="M12" s="33" t="s">
        <v>36</v>
      </c>
      <c r="N12" s="33" t="n">
        <v>363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6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0</v>
      </c>
      <c r="M13" s="33" t="s">
        <v>36</v>
      </c>
      <c r="N13" s="33" t="n">
        <v>363</v>
      </c>
      <c r="O13" s="33" t="n">
        <v>374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40</v>
      </c>
      <c r="U13" s="33" t="s">
        <v>36</v>
      </c>
      <c r="V13" s="33" t="n">
        <v>363.53</v>
      </c>
      <c r="W13" s="33" t="n">
        <v>363.31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3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4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17</v>
      </c>
      <c r="X16" s="33" t="n">
        <v>1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300</v>
      </c>
      <c r="M18" s="33" t="n">
        <v>27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30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294.44</v>
      </c>
      <c r="W19" s="33" t="n">
        <v>304.99</v>
      </c>
      <c r="X19" s="33" t="n">
        <v>-3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305</v>
      </c>
      <c r="M20" s="35" t="n">
        <v>28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32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50</v>
      </c>
      <c r="J21" s="33" t="n">
        <v>13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60</v>
      </c>
      <c r="J22" s="33" t="n">
        <v>150</v>
      </c>
      <c r="K22" s="33" t="n">
        <v>200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6.15</v>
      </c>
      <c r="W22" s="33" t="n">
        <v>157.86</v>
      </c>
      <c r="X22" s="33" t="n">
        <v>-1.0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80</v>
      </c>
      <c r="J23" s="35" t="n">
        <v>16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8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6.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2.2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0.24</v>
      </c>
      <c r="W25" s="33" t="n">
        <v>373.25</v>
      </c>
      <c r="X25" s="33" t="n">
        <v>-3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3.8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32</v>
      </c>
      <c r="H27" s="33" t="n">
        <v>30</v>
      </c>
      <c r="I27" s="33" t="n">
        <v>30.3</v>
      </c>
      <c r="J27" s="33" t="n">
        <v>32</v>
      </c>
      <c r="K27" s="33" t="n">
        <v>29.2</v>
      </c>
      <c r="L27" s="33" t="n">
        <v>29</v>
      </c>
      <c r="M27" s="33" t="n">
        <v>30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31.1</v>
      </c>
      <c r="S27" s="33" t="n">
        <v>29</v>
      </c>
      <c r="T27" s="33" t="n">
        <v>29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30</v>
      </c>
      <c r="F28" s="33" t="n">
        <v>29</v>
      </c>
      <c r="G28" s="33" t="n">
        <v>32.5</v>
      </c>
      <c r="H28" s="33" t="n">
        <v>30</v>
      </c>
      <c r="I28" s="33" t="n">
        <v>30.7</v>
      </c>
      <c r="J28" s="33" t="n">
        <v>32</v>
      </c>
      <c r="K28" s="33" t="n">
        <v>29.2</v>
      </c>
      <c r="L28" s="33" t="n">
        <v>29</v>
      </c>
      <c r="M28" s="33" t="n">
        <v>31.5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32</v>
      </c>
      <c r="S28" s="33" t="n">
        <v>29</v>
      </c>
      <c r="T28" s="33" t="n">
        <v>29</v>
      </c>
      <c r="U28" s="33" t="n">
        <v>34</v>
      </c>
      <c r="V28" s="33" t="n">
        <v>29.75</v>
      </c>
      <c r="W28" s="33" t="n">
        <v>30.68</v>
      </c>
      <c r="X28" s="33" t="n">
        <v>-3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</v>
      </c>
      <c r="E29" s="35" t="n">
        <v>30</v>
      </c>
      <c r="F29" s="35" t="n">
        <v>29</v>
      </c>
      <c r="G29" s="35" t="n">
        <v>33</v>
      </c>
      <c r="H29" s="35" t="n">
        <v>32</v>
      </c>
      <c r="I29" s="35" t="n">
        <v>31.7</v>
      </c>
      <c r="J29" s="35" t="n">
        <v>32</v>
      </c>
      <c r="K29" s="35" t="n">
        <v>29.2</v>
      </c>
      <c r="L29" s="35" t="n">
        <v>35</v>
      </c>
      <c r="M29" s="35" t="n">
        <v>32.5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2</v>
      </c>
      <c r="S29" s="35" t="n">
        <v>29</v>
      </c>
      <c r="T29" s="35" t="n">
        <v>29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73</v>
      </c>
      <c r="H30" s="33" t="n">
        <v>67.5</v>
      </c>
      <c r="I30" s="33" t="n">
        <v>67.7</v>
      </c>
      <c r="J30" s="33" t="n">
        <v>72</v>
      </c>
      <c r="K30" s="33" t="n">
        <v>67.3</v>
      </c>
      <c r="L30" s="33" t="n">
        <v>67.5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73</v>
      </c>
      <c r="H31" s="33" t="n">
        <v>67.5</v>
      </c>
      <c r="I31" s="33" t="n">
        <v>68.4</v>
      </c>
      <c r="J31" s="33" t="n">
        <v>73</v>
      </c>
      <c r="K31" s="33" t="n">
        <v>67.3</v>
      </c>
      <c r="L31" s="33" t="n">
        <v>68.5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69</v>
      </c>
      <c r="S31" s="33" t="n">
        <v>67</v>
      </c>
      <c r="T31" s="33" t="n">
        <v>67</v>
      </c>
      <c r="U31" s="33" t="n">
        <v>72</v>
      </c>
      <c r="V31" s="33" t="n">
        <v>67.9</v>
      </c>
      <c r="W31" s="33" t="n">
        <v>68.29</v>
      </c>
      <c r="X31" s="33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4</v>
      </c>
      <c r="H32" s="35" t="n">
        <v>69</v>
      </c>
      <c r="I32" s="35" t="n">
        <v>69.9</v>
      </c>
      <c r="J32" s="35" t="n">
        <v>73.5</v>
      </c>
      <c r="K32" s="35" t="n">
        <v>67.3</v>
      </c>
      <c r="L32" s="35" t="n">
        <v>73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3</v>
      </c>
      <c r="S32" s="35" t="n">
        <v>67</v>
      </c>
      <c r="T32" s="35" t="n">
        <v>67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5</v>
      </c>
      <c r="I34" s="33" t="n">
        <v>50</v>
      </c>
      <c r="J34" s="33" t="n">
        <v>46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43</v>
      </c>
      <c r="W34" s="33" t="n">
        <v>49.5</v>
      </c>
      <c r="X34" s="33" t="n">
        <v>-0.14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.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48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2</v>
      </c>
      <c r="W37" s="33" t="n">
        <v>150.82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48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45</v>
      </c>
      <c r="L39" s="33" t="n">
        <v>3.94</v>
      </c>
      <c r="M39" s="33" t="n">
        <v>3.7</v>
      </c>
      <c r="N39" s="33" t="s">
        <v>44</v>
      </c>
      <c r="O39" s="33" t="n">
        <v>3.9</v>
      </c>
      <c r="P39" s="33" t="s">
        <v>36</v>
      </c>
      <c r="Q39" s="33" t="n">
        <v>3.5</v>
      </c>
      <c r="R39" s="33" t="n">
        <v>3.7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5</v>
      </c>
      <c r="J40" s="33" t="n">
        <v>3.7</v>
      </c>
      <c r="K40" s="33" t="n">
        <v>3.55</v>
      </c>
      <c r="L40" s="33" t="n">
        <v>3.94</v>
      </c>
      <c r="M40" s="33" t="n">
        <v>3.7</v>
      </c>
      <c r="N40" s="33" t="s">
        <v>44</v>
      </c>
      <c r="O40" s="33" t="n">
        <v>3.9</v>
      </c>
      <c r="P40" s="33" t="s">
        <v>36</v>
      </c>
      <c r="Q40" s="33" t="n">
        <v>3.5</v>
      </c>
      <c r="R40" s="33" t="n">
        <v>3.7</v>
      </c>
      <c r="S40" s="33" t="s">
        <v>44</v>
      </c>
      <c r="T40" s="33" t="n">
        <v>3.6</v>
      </c>
      <c r="U40" s="33" t="n">
        <v>3.5</v>
      </c>
      <c r="V40" s="33" t="n">
        <v>3.62</v>
      </c>
      <c r="W40" s="33" t="n">
        <v>3.59</v>
      </c>
      <c r="X40" s="33" t="n">
        <v>0.84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4</v>
      </c>
      <c r="J41" s="35" t="n">
        <v>3.7</v>
      </c>
      <c r="K41" s="35" t="n">
        <v>3.65</v>
      </c>
      <c r="L41" s="35" t="n">
        <v>3.94</v>
      </c>
      <c r="M41" s="35" t="n">
        <v>4</v>
      </c>
      <c r="N41" s="35" t="s">
        <v>44</v>
      </c>
      <c r="O41" s="35" t="n">
        <v>3.9</v>
      </c>
      <c r="P41" s="35" t="s">
        <v>36</v>
      </c>
      <c r="Q41" s="35" t="n">
        <v>3.5</v>
      </c>
      <c r="R41" s="35" t="n">
        <v>3.7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5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7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43</v>
      </c>
      <c r="W43" s="33" t="n">
        <v>136.38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9</v>
      </c>
      <c r="J44" s="39" t="n">
        <v>138</v>
      </c>
      <c r="K44" s="39" t="n">
        <v>136</v>
      </c>
      <c r="L44" s="39" t="n">
        <v>140</v>
      </c>
      <c r="M44" s="39" t="n">
        <v>125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3593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33"/>
    <col collapsed="false" customWidth="true" hidden="false" outlineLevel="0" max="3" min="3" style="0" width="9.33"/>
    <col collapsed="false" customWidth="true" hidden="false" outlineLevel="0" max="5" min="5" style="0" width="7.33"/>
    <col collapsed="false" customWidth="true" hidden="false" outlineLevel="0" max="8" min="7" style="0" width="7.33"/>
    <col collapsed="false" customWidth="true" hidden="false" outlineLevel="0" max="9" min="9" style="0" width="9.33"/>
    <col collapsed="false" customWidth="true" hidden="false" outlineLevel="0" max="11" min="10" style="0" width="7.33"/>
    <col collapsed="false" customWidth="true" hidden="false" outlineLevel="0" max="12" min="12" style="0" width="9.33"/>
    <col collapsed="false" customWidth="true" hidden="false" outlineLevel="0" max="22" min="14" style="0" width="7.33"/>
    <col collapsed="false" customWidth="true" hidden="false" outlineLevel="0" max="24" min="23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6</v>
      </c>
      <c r="E9" s="33" t="s">
        <v>36</v>
      </c>
      <c r="F9" s="33" t="n">
        <v>5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06</v>
      </c>
      <c r="L9" s="33" t="n">
        <v>5.98</v>
      </c>
      <c r="M9" s="33" t="s">
        <v>36</v>
      </c>
      <c r="N9" s="33" t="n">
        <v>5.79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5</v>
      </c>
      <c r="D10" s="33" t="n">
        <v>6.06</v>
      </c>
      <c r="E10" s="33" t="s">
        <v>36</v>
      </c>
      <c r="F10" s="33" t="n">
        <v>5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6</v>
      </c>
      <c r="L10" s="33" t="n">
        <v>6</v>
      </c>
      <c r="M10" s="33" t="s">
        <v>36</v>
      </c>
      <c r="N10" s="33" t="n">
        <v>5.79</v>
      </c>
      <c r="O10" s="33" t="n">
        <v>6.2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5</v>
      </c>
      <c r="U10" s="33" t="s">
        <v>36</v>
      </c>
      <c r="V10" s="33" t="n">
        <v>5.97</v>
      </c>
      <c r="W10" s="33" t="n">
        <v>5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5</v>
      </c>
      <c r="D11" s="35" t="n">
        <v>6.06</v>
      </c>
      <c r="E11" s="35" t="s">
        <v>36</v>
      </c>
      <c r="F11" s="35" t="n">
        <v>5.9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6</v>
      </c>
      <c r="L11" s="35" t="n">
        <v>6.5</v>
      </c>
      <c r="M11" s="35" t="s">
        <v>36</v>
      </c>
      <c r="N11" s="35" t="n">
        <v>5.92</v>
      </c>
      <c r="O11" s="35" t="n">
        <v>6.2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.63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8.6</v>
      </c>
      <c r="L12" s="33" t="n">
        <v>357</v>
      </c>
      <c r="M12" s="33" t="s">
        <v>36</v>
      </c>
      <c r="N12" s="33" t="n">
        <v>357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64.8</v>
      </c>
      <c r="T12" s="33" t="n">
        <v>3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6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0</v>
      </c>
      <c r="M13" s="33" t="s">
        <v>36</v>
      </c>
      <c r="N13" s="33" t="n">
        <v>357</v>
      </c>
      <c r="O13" s="33" t="n">
        <v>383</v>
      </c>
      <c r="P13" s="33" t="s">
        <v>36</v>
      </c>
      <c r="Q13" s="33" t="s">
        <v>36</v>
      </c>
      <c r="R13" s="33" t="s">
        <v>36</v>
      </c>
      <c r="S13" s="33" t="n">
        <v>364.8</v>
      </c>
      <c r="T13" s="33" t="n">
        <v>340</v>
      </c>
      <c r="U13" s="33" t="s">
        <v>36</v>
      </c>
      <c r="V13" s="33" t="n">
        <v>363.31</v>
      </c>
      <c r="W13" s="33" t="n">
        <v>361.75</v>
      </c>
      <c r="X13" s="33" t="n">
        <v>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3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5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364.8</v>
      </c>
      <c r="T14" s="35" t="n">
        <v>3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320</v>
      </c>
      <c r="M18" s="33" t="n">
        <v>26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304.99</v>
      </c>
      <c r="W19" s="33" t="n">
        <v>311.29</v>
      </c>
      <c r="X19" s="33" t="n">
        <v>-2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335</v>
      </c>
      <c r="M20" s="35" t="n">
        <v>27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50</v>
      </c>
      <c r="J21" s="33" t="n">
        <v>15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5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60</v>
      </c>
      <c r="J22" s="33" t="n">
        <v>160</v>
      </c>
      <c r="K22" s="33" t="n">
        <v>20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57.86</v>
      </c>
      <c r="W22" s="33" t="n">
        <v>170.45</v>
      </c>
      <c r="X22" s="33" t="n">
        <v>-7.3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80</v>
      </c>
      <c r="J23" s="35" t="n">
        <v>16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25</v>
      </c>
      <c r="W25" s="33" t="n">
        <v>376.4</v>
      </c>
      <c r="X25" s="33" t="n">
        <v>-0.8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2</v>
      </c>
      <c r="H27" s="33" t="n">
        <v>30</v>
      </c>
      <c r="I27" s="33" t="n">
        <v>31.3</v>
      </c>
      <c r="J27" s="33" t="n">
        <v>32</v>
      </c>
      <c r="K27" s="33" t="n">
        <v>30.2</v>
      </c>
      <c r="L27" s="33" t="n">
        <v>30</v>
      </c>
      <c r="M27" s="33" t="n">
        <v>31.5</v>
      </c>
      <c r="N27" s="33" t="n">
        <v>31</v>
      </c>
      <c r="O27" s="33" t="n">
        <v>30</v>
      </c>
      <c r="P27" s="33" t="n">
        <v>30</v>
      </c>
      <c r="Q27" s="33" t="n">
        <v>31.7</v>
      </c>
      <c r="R27" s="33" t="n">
        <v>31.1</v>
      </c>
      <c r="S27" s="33" t="n">
        <v>30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1</v>
      </c>
      <c r="F28" s="33" t="n">
        <v>30</v>
      </c>
      <c r="G28" s="33" t="n">
        <v>32.5</v>
      </c>
      <c r="H28" s="33" t="n">
        <v>30</v>
      </c>
      <c r="I28" s="33" t="n">
        <v>31.7</v>
      </c>
      <c r="J28" s="33" t="n">
        <v>32</v>
      </c>
      <c r="K28" s="33" t="n">
        <v>30.2</v>
      </c>
      <c r="L28" s="33" t="n">
        <v>31</v>
      </c>
      <c r="M28" s="33" t="n">
        <v>32</v>
      </c>
      <c r="N28" s="33" t="n">
        <v>31</v>
      </c>
      <c r="O28" s="33" t="n">
        <v>30</v>
      </c>
      <c r="P28" s="33" t="n">
        <v>30</v>
      </c>
      <c r="Q28" s="33" t="n">
        <v>31.7</v>
      </c>
      <c r="R28" s="33" t="n">
        <v>32</v>
      </c>
      <c r="S28" s="33" t="n">
        <v>30</v>
      </c>
      <c r="T28" s="33" t="n">
        <v>30</v>
      </c>
      <c r="U28" s="33" t="n">
        <v>32</v>
      </c>
      <c r="V28" s="33" t="n">
        <v>30.68</v>
      </c>
      <c r="W28" s="33" t="n">
        <v>31.32</v>
      </c>
      <c r="X28" s="33" t="n">
        <v>-2.04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1</v>
      </c>
      <c r="F29" s="35" t="n">
        <v>30</v>
      </c>
      <c r="G29" s="35" t="n">
        <v>33</v>
      </c>
      <c r="H29" s="35" t="n">
        <v>32.5</v>
      </c>
      <c r="I29" s="35" t="n">
        <v>32.7</v>
      </c>
      <c r="J29" s="35" t="n">
        <v>34</v>
      </c>
      <c r="K29" s="35" t="n">
        <v>30.2</v>
      </c>
      <c r="L29" s="35" t="n">
        <v>35</v>
      </c>
      <c r="M29" s="35" t="n">
        <v>32.5</v>
      </c>
      <c r="N29" s="35" t="n">
        <v>31</v>
      </c>
      <c r="O29" s="35" t="n">
        <v>30.5</v>
      </c>
      <c r="P29" s="35" t="n">
        <v>30</v>
      </c>
      <c r="Q29" s="35" t="n">
        <v>31.9</v>
      </c>
      <c r="R29" s="35" t="n">
        <v>32</v>
      </c>
      <c r="S29" s="35" t="n">
        <v>30</v>
      </c>
      <c r="T29" s="35" t="n">
        <v>30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.5</v>
      </c>
      <c r="G30" s="33" t="n">
        <v>73</v>
      </c>
      <c r="H30" s="33" t="n">
        <v>67.5</v>
      </c>
      <c r="I30" s="33" t="n">
        <v>68.2</v>
      </c>
      <c r="J30" s="33" t="n">
        <v>72</v>
      </c>
      <c r="K30" s="33" t="n">
        <v>67.8</v>
      </c>
      <c r="L30" s="33" t="n">
        <v>67.5</v>
      </c>
      <c r="M30" s="33" t="n">
        <v>68</v>
      </c>
      <c r="N30" s="33" t="n">
        <v>68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.5</v>
      </c>
      <c r="M31" s="33" t="n">
        <v>68.5</v>
      </c>
      <c r="N31" s="33" t="n">
        <v>68</v>
      </c>
      <c r="O31" s="33" t="n">
        <v>67.5</v>
      </c>
      <c r="P31" s="33" t="n">
        <v>67.5</v>
      </c>
      <c r="Q31" s="33" t="n">
        <v>68.5</v>
      </c>
      <c r="R31" s="33" t="n">
        <v>69</v>
      </c>
      <c r="S31" s="33" t="n">
        <v>67.5</v>
      </c>
      <c r="T31" s="33" t="n">
        <v>67.5</v>
      </c>
      <c r="U31" s="33" t="n">
        <v>72</v>
      </c>
      <c r="V31" s="33" t="n">
        <v>68.29</v>
      </c>
      <c r="W31" s="33" t="n">
        <v>69.11</v>
      </c>
      <c r="X31" s="33" t="n">
        <v>-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4</v>
      </c>
      <c r="H32" s="35" t="n">
        <v>69</v>
      </c>
      <c r="I32" s="35" t="n">
        <v>70.4</v>
      </c>
      <c r="J32" s="35" t="n">
        <v>74</v>
      </c>
      <c r="K32" s="35" t="n">
        <v>67.8</v>
      </c>
      <c r="L32" s="35" t="n">
        <v>72.5</v>
      </c>
      <c r="M32" s="35" t="n">
        <v>68.5</v>
      </c>
      <c r="N32" s="35" t="n">
        <v>68</v>
      </c>
      <c r="O32" s="35" t="n">
        <v>68.5</v>
      </c>
      <c r="P32" s="35" t="n">
        <v>67.5</v>
      </c>
      <c r="Q32" s="35" t="n">
        <v>68.5</v>
      </c>
      <c r="R32" s="35" t="n">
        <v>73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5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5</v>
      </c>
      <c r="W34" s="33" t="n">
        <v>49.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.8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82</v>
      </c>
      <c r="W37" s="33" t="n">
        <v>150.52</v>
      </c>
      <c r="X37" s="33" t="n">
        <v>0.2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45</v>
      </c>
      <c r="L39" s="33" t="n">
        <v>3.83</v>
      </c>
      <c r="M39" s="33" t="n">
        <v>3.7</v>
      </c>
      <c r="N39" s="33" t="s">
        <v>44</v>
      </c>
      <c r="O39" s="33" t="n">
        <v>3.9</v>
      </c>
      <c r="P39" s="33" t="s">
        <v>36</v>
      </c>
      <c r="Q39" s="33" t="n">
        <v>3.5</v>
      </c>
      <c r="R39" s="33" t="n">
        <v>3.7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5</v>
      </c>
      <c r="J40" s="33" t="n">
        <v>3.7</v>
      </c>
      <c r="K40" s="33" t="n">
        <v>3.55</v>
      </c>
      <c r="L40" s="33" t="n">
        <v>3.83</v>
      </c>
      <c r="M40" s="33" t="n">
        <v>3.7</v>
      </c>
      <c r="N40" s="33" t="s">
        <v>44</v>
      </c>
      <c r="O40" s="33" t="n">
        <v>3.9</v>
      </c>
      <c r="P40" s="33" t="s">
        <v>36</v>
      </c>
      <c r="Q40" s="33" t="n">
        <v>3.5</v>
      </c>
      <c r="R40" s="33" t="n">
        <v>3.7</v>
      </c>
      <c r="S40" s="33" t="s">
        <v>44</v>
      </c>
      <c r="T40" s="33" t="n">
        <v>3.6</v>
      </c>
      <c r="U40" s="33" t="n">
        <v>3.5</v>
      </c>
      <c r="V40" s="33" t="n">
        <v>3.59</v>
      </c>
      <c r="W40" s="33" t="n">
        <v>3.58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4</v>
      </c>
      <c r="J41" s="35" t="n">
        <v>3.7</v>
      </c>
      <c r="K41" s="35" t="n">
        <v>3.65</v>
      </c>
      <c r="L41" s="35" t="n">
        <v>3.83</v>
      </c>
      <c r="M41" s="35" t="n">
        <v>4</v>
      </c>
      <c r="N41" s="35" t="s">
        <v>44</v>
      </c>
      <c r="O41" s="35" t="n">
        <v>3.9</v>
      </c>
      <c r="P41" s="35" t="s">
        <v>36</v>
      </c>
      <c r="Q41" s="35" t="n">
        <v>3.5</v>
      </c>
      <c r="R41" s="35" t="n">
        <v>3.7</v>
      </c>
      <c r="S41" s="35" t="s">
        <v>44</v>
      </c>
      <c r="T41" s="35" t="n">
        <v>3.65</v>
      </c>
      <c r="U41" s="35" t="n">
        <v>3.6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5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7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38</v>
      </c>
      <c r="W43" s="33" t="n">
        <v>136.73</v>
      </c>
      <c r="X43" s="33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9</v>
      </c>
      <c r="J44" s="39" t="n">
        <v>138</v>
      </c>
      <c r="K44" s="39" t="n">
        <v>136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3-13T14:19:35Z</cp:lastPrinted>
  <dcterms:modified xsi:type="dcterms:W3CDTF">2019-03-13T14:24:45Z</dcterms:modified>
  <cp:revision>12</cp:revision>
  <dc:subject/>
  <dc:title/>
</cp:coreProperties>
</file>