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3-2019" sheetId="1" state="visible" r:id="rId2"/>
    <sheet name="18-03-2019" sheetId="2" state="visible" r:id="rId3"/>
  </sheets>
  <definedNames>
    <definedName function="false" hidden="false" localSheetId="1" name="_xlnm.Print_Area" vbProcedure="false">'18-03-2019'!$A$1:$X$47</definedName>
    <definedName function="false" hidden="false" localSheetId="0" name="_xlnm.Print_Area" vbProcedure="false">'19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9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65625" defaultRowHeight="12.7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4.26"/>
    <col collapsed="false" customWidth="true" hidden="false" outlineLevel="0" max="3" min="3" style="0" width="9.26"/>
    <col collapsed="false" customWidth="true" hidden="false" outlineLevel="0" max="5" min="5" style="0" width="7.26"/>
    <col collapsed="false" customWidth="true" hidden="false" outlineLevel="0" max="8" min="7" style="0" width="7.26"/>
    <col collapsed="false" customWidth="true" hidden="false" outlineLevel="0" max="9" min="9" style="0" width="9.26"/>
    <col collapsed="false" customWidth="true" hidden="false" outlineLevel="0" max="11" min="10" style="0" width="7.26"/>
    <col collapsed="false" customWidth="true" hidden="false" outlineLevel="0" max="12" min="12" style="0" width="9.26"/>
    <col collapsed="false" customWidth="true" hidden="false" outlineLevel="0" max="22" min="14" style="0" width="7.26"/>
    <col collapsed="false" customWidth="true" hidden="false" outlineLevel="0" max="24" min="23" style="0" width="9.2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8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s">
        <v>37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s">
        <v>37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6</v>
      </c>
      <c r="W10" s="33" t="n">
        <v>5.95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s">
        <v>37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3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7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4.7</v>
      </c>
      <c r="W13" s="33" t="n">
        <v>363.58</v>
      </c>
      <c r="X13" s="33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9</v>
      </c>
      <c r="X16" s="33" t="n">
        <v>-0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s">
        <v>43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300</v>
      </c>
      <c r="L18" s="33" t="n">
        <v>290</v>
      </c>
      <c r="M18" s="33" t="n">
        <v>250</v>
      </c>
      <c r="N18" s="33" t="s">
        <v>43</v>
      </c>
      <c r="O18" s="33" t="s">
        <v>36</v>
      </c>
      <c r="P18" s="33" t="s">
        <v>37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s">
        <v>43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320</v>
      </c>
      <c r="L19" s="33" t="n">
        <v>290</v>
      </c>
      <c r="M19" s="33" t="n">
        <v>260</v>
      </c>
      <c r="N19" s="33" t="s">
        <v>43</v>
      </c>
      <c r="O19" s="33" t="s">
        <v>36</v>
      </c>
      <c r="P19" s="33" t="s">
        <v>37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92.1</v>
      </c>
      <c r="W19" s="33" t="n">
        <v>288.84</v>
      </c>
      <c r="X19" s="33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s">
        <v>43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350</v>
      </c>
      <c r="L20" s="35" t="n">
        <v>300</v>
      </c>
      <c r="M20" s="35" t="n">
        <v>260</v>
      </c>
      <c r="N20" s="35" t="s">
        <v>43</v>
      </c>
      <c r="O20" s="35" t="s">
        <v>36</v>
      </c>
      <c r="P20" s="35" t="s">
        <v>37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s">
        <v>43</v>
      </c>
      <c r="F21" s="33" t="s">
        <v>36</v>
      </c>
      <c r="G21" s="33" t="n">
        <v>150</v>
      </c>
      <c r="H21" s="33" t="s">
        <v>37</v>
      </c>
      <c r="I21" s="33" t="n">
        <v>150</v>
      </c>
      <c r="J21" s="33" t="n">
        <v>150</v>
      </c>
      <c r="K21" s="33" t="n">
        <v>150</v>
      </c>
      <c r="L21" s="33" t="s">
        <v>43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s">
        <v>43</v>
      </c>
      <c r="F22" s="33" t="s">
        <v>36</v>
      </c>
      <c r="G22" s="33" t="n">
        <v>150</v>
      </c>
      <c r="H22" s="33" t="s">
        <v>37</v>
      </c>
      <c r="I22" s="33" t="n">
        <v>160</v>
      </c>
      <c r="J22" s="33" t="n">
        <v>160</v>
      </c>
      <c r="K22" s="33" t="n">
        <v>180</v>
      </c>
      <c r="L22" s="33" t="s">
        <v>43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9.52</v>
      </c>
      <c r="W22" s="33" t="n">
        <v>154.87</v>
      </c>
      <c r="X22" s="33" t="n">
        <v>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s">
        <v>43</v>
      </c>
      <c r="F23" s="35" t="s">
        <v>36</v>
      </c>
      <c r="G23" s="35" t="n">
        <v>160</v>
      </c>
      <c r="H23" s="35" t="s">
        <v>37</v>
      </c>
      <c r="I23" s="35" t="n">
        <v>170</v>
      </c>
      <c r="J23" s="35" t="n">
        <v>160</v>
      </c>
      <c r="K23" s="35" t="n">
        <v>180</v>
      </c>
      <c r="L23" s="35" t="s">
        <v>43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59.97</v>
      </c>
      <c r="W25" s="33" t="n">
        <v>359.8</v>
      </c>
      <c r="X25" s="33" t="n">
        <v>0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s">
        <v>37</v>
      </c>
      <c r="E27" s="33" t="n">
        <v>28.5</v>
      </c>
      <c r="F27" s="33" t="n">
        <v>28.5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s">
        <v>37</v>
      </c>
      <c r="E28" s="33" t="n">
        <v>28.5</v>
      </c>
      <c r="F28" s="33" t="n">
        <v>28.5</v>
      </c>
      <c r="G28" s="33" t="n">
        <v>32</v>
      </c>
      <c r="H28" s="33" t="n">
        <v>28.5</v>
      </c>
      <c r="I28" s="33" t="n">
        <v>30.2</v>
      </c>
      <c r="J28" s="33" t="n">
        <v>31</v>
      </c>
      <c r="K28" s="33" t="n">
        <v>28.7</v>
      </c>
      <c r="L28" s="33" t="n">
        <v>28.5</v>
      </c>
      <c r="M28" s="33" t="n">
        <v>30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5</v>
      </c>
      <c r="W28" s="33" t="n">
        <v>29.13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s">
        <v>37</v>
      </c>
      <c r="E29" s="35" t="n">
        <v>28.5</v>
      </c>
      <c r="F29" s="35" t="n">
        <v>28.5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1.2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s">
        <v>37</v>
      </c>
      <c r="E30" s="33" t="n">
        <v>67.5</v>
      </c>
      <c r="F30" s="33" t="n">
        <v>67.5</v>
      </c>
      <c r="G30" s="33" t="n">
        <v>72</v>
      </c>
      <c r="H30" s="33" t="n">
        <v>67</v>
      </c>
      <c r="I30" s="33" t="n">
        <v>68.2</v>
      </c>
      <c r="J30" s="33" t="n">
        <v>72</v>
      </c>
      <c r="K30" s="33" t="n">
        <v>67.8</v>
      </c>
      <c r="L30" s="33" t="n">
        <v>68</v>
      </c>
      <c r="M30" s="33" t="n">
        <v>67.5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s">
        <v>37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</v>
      </c>
      <c r="M31" s="33" t="n">
        <v>68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34</v>
      </c>
      <c r="W31" s="33" t="n">
        <v>68.68</v>
      </c>
      <c r="X31" s="33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s">
        <v>37</v>
      </c>
      <c r="E32" s="35" t="n">
        <v>67.5</v>
      </c>
      <c r="F32" s="35" t="n">
        <v>67.5</v>
      </c>
      <c r="G32" s="35" t="n">
        <v>73.5</v>
      </c>
      <c r="H32" s="35" t="n">
        <v>68.5</v>
      </c>
      <c r="I32" s="35" t="n">
        <v>70.4</v>
      </c>
      <c r="J32" s="35" t="n">
        <v>73.5</v>
      </c>
      <c r="K32" s="35" t="n">
        <v>67.8</v>
      </c>
      <c r="L32" s="35" t="n">
        <v>73</v>
      </c>
      <c r="M32" s="35" t="n">
        <v>69</v>
      </c>
      <c r="N32" s="35" t="n">
        <v>67.5</v>
      </c>
      <c r="O32" s="35" t="n">
        <v>69</v>
      </c>
      <c r="P32" s="35" t="n">
        <v>67.5</v>
      </c>
      <c r="Q32" s="35" t="n">
        <v>68.5</v>
      </c>
      <c r="R32" s="35" t="n">
        <v>72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s">
        <v>37</v>
      </c>
      <c r="E33" s="33" t="n">
        <v>49</v>
      </c>
      <c r="F33" s="33" t="n">
        <v>49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49</v>
      </c>
      <c r="L33" s="33" t="n">
        <v>49</v>
      </c>
      <c r="M33" s="33" t="n">
        <v>50</v>
      </c>
      <c r="N33" s="33" t="n">
        <v>49</v>
      </c>
      <c r="O33" s="33" t="n">
        <v>49</v>
      </c>
      <c r="P33" s="33" t="s">
        <v>37</v>
      </c>
      <c r="Q33" s="33" t="n">
        <v>49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s">
        <v>37</v>
      </c>
      <c r="E34" s="33" t="n">
        <v>49</v>
      </c>
      <c r="F34" s="33" t="n">
        <v>49</v>
      </c>
      <c r="G34" s="33" t="n">
        <v>45</v>
      </c>
      <c r="H34" s="33" t="n">
        <v>45</v>
      </c>
      <c r="I34" s="33" t="n">
        <v>49</v>
      </c>
      <c r="J34" s="33" t="n">
        <v>48</v>
      </c>
      <c r="K34" s="33" t="n">
        <v>49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7</v>
      </c>
      <c r="Q34" s="33" t="n">
        <v>49</v>
      </c>
      <c r="R34" s="33" t="n">
        <v>49</v>
      </c>
      <c r="S34" s="33" t="n">
        <v>49</v>
      </c>
      <c r="T34" s="33" t="s">
        <v>36</v>
      </c>
      <c r="U34" s="33" t="n">
        <v>40</v>
      </c>
      <c r="V34" s="33" t="n">
        <v>48.55</v>
      </c>
      <c r="W34" s="33" t="n">
        <v>49.04</v>
      </c>
      <c r="X34" s="33" t="n">
        <v>-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s">
        <v>37</v>
      </c>
      <c r="E35" s="35" t="n">
        <v>49</v>
      </c>
      <c r="F35" s="35" t="n">
        <v>49</v>
      </c>
      <c r="G35" s="35" t="n">
        <v>45</v>
      </c>
      <c r="H35" s="35" t="n">
        <v>49</v>
      </c>
      <c r="I35" s="35" t="n">
        <v>50</v>
      </c>
      <c r="J35" s="35" t="n">
        <v>51</v>
      </c>
      <c r="K35" s="35" t="n">
        <v>49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7</v>
      </c>
      <c r="Q35" s="35" t="n">
        <v>49</v>
      </c>
      <c r="R35" s="35" t="n">
        <v>49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s">
        <v>37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s">
        <v>37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29</v>
      </c>
      <c r="W37" s="33" t="n">
        <v>150.75</v>
      </c>
      <c r="X37" s="33" t="n">
        <v>0.36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s">
        <v>37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s">
        <v>37</v>
      </c>
      <c r="E39" s="33" t="s">
        <v>36</v>
      </c>
      <c r="F39" s="33" t="n">
        <v>3.82</v>
      </c>
      <c r="G39" s="33" t="s">
        <v>36</v>
      </c>
      <c r="H39" s="33" t="n">
        <v>3.7</v>
      </c>
      <c r="I39" s="33" t="n">
        <v>3.7</v>
      </c>
      <c r="J39" s="33" t="n">
        <v>3.7</v>
      </c>
      <c r="K39" s="33" t="n">
        <v>3.65</v>
      </c>
      <c r="L39" s="33" t="n">
        <v>3.9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37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s">
        <v>37</v>
      </c>
      <c r="E40" s="33" t="s">
        <v>36</v>
      </c>
      <c r="F40" s="33" t="n">
        <v>3.83</v>
      </c>
      <c r="G40" s="33" t="s">
        <v>36</v>
      </c>
      <c r="H40" s="33" t="n">
        <v>3.7</v>
      </c>
      <c r="I40" s="33" t="n">
        <v>3.8</v>
      </c>
      <c r="J40" s="33" t="n">
        <v>3.7</v>
      </c>
      <c r="K40" s="33" t="n">
        <v>3.8</v>
      </c>
      <c r="L40" s="33" t="n">
        <v>3.9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37</v>
      </c>
      <c r="T40" s="33" t="n">
        <v>3.6</v>
      </c>
      <c r="U40" s="33" t="n">
        <v>3.5</v>
      </c>
      <c r="V40" s="33" t="n">
        <v>3.77</v>
      </c>
      <c r="W40" s="33" t="n">
        <v>3.65</v>
      </c>
      <c r="X40" s="33" t="n">
        <v>3.29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s">
        <v>37</v>
      </c>
      <c r="E41" s="35" t="s">
        <v>36</v>
      </c>
      <c r="F41" s="35" t="n">
        <v>3.83</v>
      </c>
      <c r="G41" s="35" t="s">
        <v>36</v>
      </c>
      <c r="H41" s="35" t="n">
        <v>3.7</v>
      </c>
      <c r="I41" s="35" t="n">
        <v>3.9</v>
      </c>
      <c r="J41" s="35" t="n">
        <v>3.7</v>
      </c>
      <c r="K41" s="35" t="n">
        <v>3.8</v>
      </c>
      <c r="L41" s="35" t="n">
        <v>3.9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37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s">
        <v>37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s">
        <v>37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99</v>
      </c>
      <c r="W43" s="33" t="n">
        <v>136.42</v>
      </c>
      <c r="X43" s="33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s">
        <v>37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65625" defaultRowHeight="12.7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4.26"/>
    <col collapsed="false" customWidth="true" hidden="false" outlineLevel="0" max="3" min="3" style="0" width="9.26"/>
    <col collapsed="false" customWidth="true" hidden="false" outlineLevel="0" max="5" min="5" style="0" width="7.26"/>
    <col collapsed="false" customWidth="true" hidden="false" outlineLevel="0" max="8" min="7" style="0" width="7.26"/>
    <col collapsed="false" customWidth="true" hidden="false" outlineLevel="0" max="9" min="9" style="0" width="9.26"/>
    <col collapsed="false" customWidth="true" hidden="false" outlineLevel="0" max="11" min="10" style="0" width="7.26"/>
    <col collapsed="false" customWidth="true" hidden="false" outlineLevel="0" max="12" min="12" style="0" width="9.26"/>
    <col collapsed="false" customWidth="true" hidden="false" outlineLevel="0" max="22" min="14" style="0" width="7.26"/>
    <col collapsed="false" customWidth="true" hidden="false" outlineLevel="0" max="24" min="23" style="0" width="9.2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8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5</v>
      </c>
      <c r="W10" s="33" t="n">
        <v>5.96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57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7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63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58</v>
      </c>
      <c r="W13" s="33" t="n">
        <v>364.7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2</v>
      </c>
      <c r="X16" s="33" t="n">
        <v>0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43</v>
      </c>
      <c r="E18" s="33" t="s">
        <v>43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300</v>
      </c>
      <c r="L18" s="33" t="n">
        <v>290</v>
      </c>
      <c r="M18" s="33" t="n">
        <v>270</v>
      </c>
      <c r="N18" s="33" t="s">
        <v>43</v>
      </c>
      <c r="O18" s="33" t="s">
        <v>36</v>
      </c>
      <c r="P18" s="33" t="s">
        <v>37</v>
      </c>
      <c r="Q18" s="33" t="n">
        <v>270</v>
      </c>
      <c r="R18" s="33" t="n">
        <v>25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43</v>
      </c>
      <c r="E19" s="33" t="s">
        <v>43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300</v>
      </c>
      <c r="L19" s="33" t="n">
        <v>290</v>
      </c>
      <c r="M19" s="33" t="n">
        <v>270</v>
      </c>
      <c r="N19" s="33" t="s">
        <v>43</v>
      </c>
      <c r="O19" s="33" t="s">
        <v>36</v>
      </c>
      <c r="P19" s="33" t="s">
        <v>37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8.84</v>
      </c>
      <c r="W19" s="33" t="n">
        <v>292.29</v>
      </c>
      <c r="X19" s="33" t="n">
        <v>-1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43</v>
      </c>
      <c r="E20" s="35" t="s">
        <v>43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300</v>
      </c>
      <c r="L20" s="35" t="n">
        <v>300</v>
      </c>
      <c r="M20" s="35" t="n">
        <v>280</v>
      </c>
      <c r="N20" s="35" t="s">
        <v>43</v>
      </c>
      <c r="O20" s="35" t="s">
        <v>36</v>
      </c>
      <c r="P20" s="35" t="s">
        <v>37</v>
      </c>
      <c r="Q20" s="35" t="n">
        <v>300</v>
      </c>
      <c r="R20" s="35" t="n">
        <v>32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43</v>
      </c>
      <c r="E21" s="33" t="s">
        <v>43</v>
      </c>
      <c r="F21" s="33" t="s">
        <v>36</v>
      </c>
      <c r="G21" s="33" t="n">
        <v>120</v>
      </c>
      <c r="H21" s="33" t="s">
        <v>37</v>
      </c>
      <c r="I21" s="33" t="n">
        <v>150</v>
      </c>
      <c r="J21" s="33" t="n">
        <v>160</v>
      </c>
      <c r="K21" s="33" t="n">
        <v>140</v>
      </c>
      <c r="L21" s="33" t="s">
        <v>43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43</v>
      </c>
      <c r="E22" s="33" t="s">
        <v>43</v>
      </c>
      <c r="F22" s="33" t="s">
        <v>36</v>
      </c>
      <c r="G22" s="33" t="n">
        <v>135</v>
      </c>
      <c r="H22" s="33" t="s">
        <v>37</v>
      </c>
      <c r="I22" s="33" t="n">
        <v>160</v>
      </c>
      <c r="J22" s="33" t="n">
        <v>160</v>
      </c>
      <c r="K22" s="33" t="n">
        <v>140</v>
      </c>
      <c r="L22" s="33" t="s">
        <v>43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4.87</v>
      </c>
      <c r="W22" s="33" t="n">
        <v>156.07</v>
      </c>
      <c r="X22" s="33" t="n">
        <v>-0.7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43</v>
      </c>
      <c r="E23" s="35" t="s">
        <v>43</v>
      </c>
      <c r="F23" s="35" t="s">
        <v>36</v>
      </c>
      <c r="G23" s="35" t="n">
        <v>150</v>
      </c>
      <c r="H23" s="35" t="s">
        <v>37</v>
      </c>
      <c r="I23" s="35" t="n">
        <v>170</v>
      </c>
      <c r="J23" s="35" t="n">
        <v>160</v>
      </c>
      <c r="K23" s="35" t="n">
        <v>140</v>
      </c>
      <c r="L23" s="35" t="s">
        <v>43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8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59.8</v>
      </c>
      <c r="W25" s="33" t="n">
        <v>352.42</v>
      </c>
      <c r="X25" s="33" t="n">
        <v>2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1</v>
      </c>
      <c r="H27" s="33" t="n">
        <v>29</v>
      </c>
      <c r="I27" s="33" t="n">
        <v>29.8</v>
      </c>
      <c r="J27" s="33" t="n">
        <v>32</v>
      </c>
      <c r="K27" s="33" t="n">
        <v>29.3</v>
      </c>
      <c r="L27" s="33" t="n">
        <v>28.5</v>
      </c>
      <c r="M27" s="33" t="n">
        <v>29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32</v>
      </c>
      <c r="H28" s="33" t="n">
        <v>29</v>
      </c>
      <c r="I28" s="33" t="n">
        <v>30.2</v>
      </c>
      <c r="J28" s="33" t="n">
        <v>32</v>
      </c>
      <c r="K28" s="33" t="n">
        <v>29.3</v>
      </c>
      <c r="L28" s="33" t="n">
        <v>28.5</v>
      </c>
      <c r="M28" s="33" t="n">
        <v>30.8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3</v>
      </c>
      <c r="W28" s="33" t="n">
        <v>29.19</v>
      </c>
      <c r="X28" s="33" t="n">
        <v>-0.2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8.5</v>
      </c>
      <c r="E29" s="35" t="n">
        <v>28.5</v>
      </c>
      <c r="F29" s="35" t="n">
        <v>28.5</v>
      </c>
      <c r="G29" s="35" t="n">
        <v>33</v>
      </c>
      <c r="H29" s="35" t="n">
        <v>31.2</v>
      </c>
      <c r="I29" s="35" t="n">
        <v>31.2</v>
      </c>
      <c r="J29" s="35" t="n">
        <v>32</v>
      </c>
      <c r="K29" s="35" t="n">
        <v>31</v>
      </c>
      <c r="L29" s="35" t="n">
        <v>33</v>
      </c>
      <c r="M29" s="35" t="n">
        <v>31.2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2</v>
      </c>
      <c r="H30" s="33" t="n">
        <v>67.5</v>
      </c>
      <c r="I30" s="33" t="n">
        <v>68.7</v>
      </c>
      <c r="J30" s="33" t="n">
        <v>72</v>
      </c>
      <c r="K30" s="33" t="n">
        <v>68.4</v>
      </c>
      <c r="L30" s="33" t="n">
        <v>68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3</v>
      </c>
      <c r="H31" s="33" t="n">
        <v>68</v>
      </c>
      <c r="I31" s="33" t="n">
        <v>69.4</v>
      </c>
      <c r="J31" s="33" t="n">
        <v>73</v>
      </c>
      <c r="K31" s="33" t="n">
        <v>68.4</v>
      </c>
      <c r="L31" s="33" t="n">
        <v>68</v>
      </c>
      <c r="M31" s="33" t="n">
        <v>68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69.5</v>
      </c>
      <c r="S31" s="33" t="n">
        <v>68</v>
      </c>
      <c r="T31" s="33" t="n">
        <v>68</v>
      </c>
      <c r="U31" s="33" t="n">
        <v>72</v>
      </c>
      <c r="V31" s="33" t="n">
        <v>68.68</v>
      </c>
      <c r="W31" s="33" t="n">
        <v>68.67</v>
      </c>
      <c r="X31" s="33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3</v>
      </c>
      <c r="H32" s="35" t="n">
        <v>69</v>
      </c>
      <c r="I32" s="35" t="n">
        <v>70.9</v>
      </c>
      <c r="J32" s="35" t="n">
        <v>74.5</v>
      </c>
      <c r="K32" s="35" t="n">
        <v>68.9</v>
      </c>
      <c r="L32" s="35" t="n">
        <v>73</v>
      </c>
      <c r="M32" s="35" t="n">
        <v>69</v>
      </c>
      <c r="N32" s="35" t="n">
        <v>68</v>
      </c>
      <c r="O32" s="35" t="n">
        <v>69.5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49</v>
      </c>
      <c r="P33" s="33" t="s">
        <v>37</v>
      </c>
      <c r="Q33" s="33" t="n">
        <v>49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49</v>
      </c>
      <c r="E34" s="33" t="n">
        <v>49</v>
      </c>
      <c r="F34" s="33" t="n">
        <v>49</v>
      </c>
      <c r="G34" s="33" t="n">
        <v>45</v>
      </c>
      <c r="H34" s="33" t="n">
        <v>45</v>
      </c>
      <c r="I34" s="33" t="n">
        <v>49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9</v>
      </c>
      <c r="R34" s="33" t="n">
        <v>50</v>
      </c>
      <c r="S34" s="33" t="n">
        <v>49</v>
      </c>
      <c r="T34" s="33" t="s">
        <v>36</v>
      </c>
      <c r="U34" s="33" t="n">
        <v>40</v>
      </c>
      <c r="V34" s="33" t="n">
        <v>49.04</v>
      </c>
      <c r="W34" s="33" t="n">
        <v>49.87</v>
      </c>
      <c r="X34" s="33" t="n">
        <v>-1.66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49</v>
      </c>
      <c r="E35" s="35" t="n">
        <v>49</v>
      </c>
      <c r="F35" s="35" t="n">
        <v>49</v>
      </c>
      <c r="G35" s="35" t="n">
        <v>45</v>
      </c>
      <c r="H35" s="35" t="n">
        <v>50</v>
      </c>
      <c r="I35" s="35" t="n">
        <v>50</v>
      </c>
      <c r="J35" s="35" t="n">
        <v>51</v>
      </c>
      <c r="K35" s="35" t="n">
        <v>50</v>
      </c>
      <c r="L35" s="35" t="n">
        <v>55.5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49</v>
      </c>
      <c r="R35" s="35" t="n">
        <v>50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s">
        <v>37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s">
        <v>37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5</v>
      </c>
      <c r="W37" s="33" t="n">
        <v>150.67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s">
        <v>37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8</v>
      </c>
      <c r="L39" s="33" t="n">
        <v>3.9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5</v>
      </c>
      <c r="R39" s="33" t="n">
        <v>3.7</v>
      </c>
      <c r="S39" s="33" t="s">
        <v>37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</v>
      </c>
      <c r="J40" s="33" t="n">
        <v>3.7</v>
      </c>
      <c r="K40" s="33" t="n">
        <v>3.8</v>
      </c>
      <c r="L40" s="33" t="n">
        <v>3.9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5</v>
      </c>
      <c r="R40" s="33" t="n">
        <v>3.7</v>
      </c>
      <c r="S40" s="33" t="s">
        <v>37</v>
      </c>
      <c r="T40" s="33" t="n">
        <v>3.6</v>
      </c>
      <c r="U40" s="33" t="n">
        <v>3.5</v>
      </c>
      <c r="V40" s="33" t="n">
        <v>3.65</v>
      </c>
      <c r="W40" s="33" t="n">
        <v>3.63</v>
      </c>
      <c r="X40" s="33" t="n">
        <v>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8</v>
      </c>
      <c r="L41" s="35" t="n">
        <v>3.9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5</v>
      </c>
      <c r="R41" s="35" t="n">
        <v>3.7</v>
      </c>
      <c r="S41" s="35" t="s">
        <v>37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4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s">
        <v>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s">
        <v>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42</v>
      </c>
      <c r="W43" s="33" t="n">
        <v>136.23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s">
        <v>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3-19T14:50:33Z</cp:lastPrinted>
  <dcterms:modified xsi:type="dcterms:W3CDTF">2019-03-19T14:54:36Z</dcterms:modified>
  <cp:revision>20</cp:revision>
  <dc:subject/>
  <dc:title/>
</cp:coreProperties>
</file>