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3-2019" sheetId="1" state="visible" r:id="rId2"/>
    <sheet name="19-03-2019" sheetId="2" state="visible" r:id="rId3"/>
  </sheets>
  <definedNames>
    <definedName function="false" hidden="false" localSheetId="1" name="_xlnm.Print_Area" vbProcedure="false">'19-03-2019'!$A$1:$X$47</definedName>
    <definedName function="false" hidden="false" localSheetId="0" name="_xlnm.Print_Area" vbProcedure="false">'20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0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23828125" defaultRowHeight="12.75" zeroHeight="false" outlineLevelRow="0" outlineLevelCol="0"/>
  <cols>
    <col collapsed="false" customWidth="true" hidden="false" outlineLevel="0" max="1" min="1" style="0" width="19.23"/>
    <col collapsed="false" customWidth="true" hidden="false" outlineLevel="0" max="2" min="2" style="0" width="4.23"/>
    <col collapsed="false" customWidth="true" hidden="false" outlineLevel="0" max="3" min="3" style="0" width="9.23"/>
    <col collapsed="false" customWidth="true" hidden="false" outlineLevel="0" max="5" min="5" style="0" width="7.23"/>
    <col collapsed="false" customWidth="true" hidden="false" outlineLevel="0" max="8" min="7" style="0" width="7.23"/>
    <col collapsed="false" customWidth="true" hidden="false" outlineLevel="0" max="9" min="9" style="0" width="9.23"/>
    <col collapsed="false" customWidth="true" hidden="false" outlineLevel="0" max="11" min="10" style="0" width="7.23"/>
    <col collapsed="false" customWidth="true" hidden="false" outlineLevel="0" max="12" min="12" style="0" width="9.23"/>
    <col collapsed="false" customWidth="true" hidden="false" outlineLevel="0" max="22" min="14" style="0" width="7.23"/>
    <col collapsed="false" customWidth="true" hidden="false" outlineLevel="0" max="24" min="23" style="0" width="9.2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83</v>
      </c>
      <c r="X7" s="33" t="n">
        <v>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8</v>
      </c>
      <c r="M9" s="33" t="s">
        <v>36</v>
      </c>
      <c r="N9" s="33" t="n">
        <v>5.84</v>
      </c>
      <c r="O9" s="33" t="n">
        <v>5.8</v>
      </c>
      <c r="P9" s="33" t="n">
        <v>5.88</v>
      </c>
      <c r="Q9" s="33" t="s">
        <v>36</v>
      </c>
      <c r="R9" s="33" t="s">
        <v>36</v>
      </c>
      <c r="S9" s="33" t="n">
        <v>6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</v>
      </c>
      <c r="M10" s="33" t="s">
        <v>36</v>
      </c>
      <c r="N10" s="33" t="n">
        <v>5.84</v>
      </c>
      <c r="O10" s="33" t="n">
        <v>6.15</v>
      </c>
      <c r="P10" s="33" t="n">
        <v>5.88</v>
      </c>
      <c r="Q10" s="33" t="s">
        <v>36</v>
      </c>
      <c r="R10" s="33" t="s">
        <v>36</v>
      </c>
      <c r="S10" s="33" t="n">
        <v>6</v>
      </c>
      <c r="T10" s="33" t="n">
        <v>5.4</v>
      </c>
      <c r="U10" s="33" t="s">
        <v>36</v>
      </c>
      <c r="V10" s="33" t="n">
        <v>5.96</v>
      </c>
      <c r="W10" s="33" t="n">
        <v>5.9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15</v>
      </c>
      <c r="P11" s="35" t="n">
        <v>5.88</v>
      </c>
      <c r="Q11" s="35" t="s">
        <v>36</v>
      </c>
      <c r="R11" s="35" t="s">
        <v>36</v>
      </c>
      <c r="S11" s="35" t="n">
        <v>6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3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5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7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4.56</v>
      </c>
      <c r="W13" s="33" t="n">
        <v>364.7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7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44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270</v>
      </c>
      <c r="M18" s="33" t="n">
        <v>25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4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270</v>
      </c>
      <c r="M19" s="33" t="n">
        <v>26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85.06</v>
      </c>
      <c r="W19" s="33" t="n">
        <v>292.1</v>
      </c>
      <c r="X19" s="33" t="n">
        <v>-2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4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280</v>
      </c>
      <c r="M20" s="35" t="n">
        <v>26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4</v>
      </c>
      <c r="E21" s="33" t="s">
        <v>37</v>
      </c>
      <c r="F21" s="33" t="s">
        <v>36</v>
      </c>
      <c r="G21" s="33" t="n">
        <v>150</v>
      </c>
      <c r="H21" s="33" t="s">
        <v>44</v>
      </c>
      <c r="I21" s="33" t="n">
        <v>145</v>
      </c>
      <c r="J21" s="33" t="n">
        <v>150</v>
      </c>
      <c r="K21" s="33" t="n">
        <v>15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4</v>
      </c>
      <c r="E22" s="33" t="s">
        <v>37</v>
      </c>
      <c r="F22" s="33" t="s">
        <v>36</v>
      </c>
      <c r="G22" s="33" t="n">
        <v>150</v>
      </c>
      <c r="H22" s="33" t="s">
        <v>44</v>
      </c>
      <c r="I22" s="33" t="n">
        <v>150</v>
      </c>
      <c r="J22" s="33" t="n">
        <v>160</v>
      </c>
      <c r="K22" s="33" t="n">
        <v>18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7.96</v>
      </c>
      <c r="W22" s="33" t="n">
        <v>159.52</v>
      </c>
      <c r="X22" s="33" t="n">
        <v>-0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4</v>
      </c>
      <c r="E23" s="35" t="s">
        <v>37</v>
      </c>
      <c r="F23" s="35" t="s">
        <v>36</v>
      </c>
      <c r="G23" s="35" t="n">
        <v>160</v>
      </c>
      <c r="H23" s="35" t="s">
        <v>44</v>
      </c>
      <c r="I23" s="35" t="n">
        <v>160</v>
      </c>
      <c r="J23" s="35" t="n">
        <v>16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6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0.6</v>
      </c>
      <c r="Q24" s="33" t="s">
        <v>36</v>
      </c>
      <c r="R24" s="33" t="s">
        <v>36</v>
      </c>
      <c r="S24" s="33" t="s">
        <v>36</v>
      </c>
      <c r="T24" s="33" t="n">
        <v>34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4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6.4</v>
      </c>
      <c r="Q25" s="33" t="s">
        <v>36</v>
      </c>
      <c r="R25" s="33" t="s">
        <v>36</v>
      </c>
      <c r="S25" s="33" t="s">
        <v>36</v>
      </c>
      <c r="T25" s="33" t="n">
        <v>359.6</v>
      </c>
      <c r="U25" s="33" t="s">
        <v>36</v>
      </c>
      <c r="V25" s="33" t="n">
        <v>348.88</v>
      </c>
      <c r="W25" s="33" t="n">
        <v>359.97</v>
      </c>
      <c r="X25" s="33" t="n">
        <v>-3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48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48</v>
      </c>
      <c r="Q26" s="35" t="s">
        <v>36</v>
      </c>
      <c r="R26" s="35" t="s">
        <v>36</v>
      </c>
      <c r="S26" s="35" t="s">
        <v>36</v>
      </c>
      <c r="T26" s="35" t="n">
        <v>36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31</v>
      </c>
      <c r="H27" s="33" t="n">
        <v>28.5</v>
      </c>
      <c r="I27" s="33" t="n">
        <v>29.8</v>
      </c>
      <c r="J27" s="33" t="n">
        <v>31</v>
      </c>
      <c r="K27" s="33" t="n">
        <v>28.7</v>
      </c>
      <c r="L27" s="33" t="n">
        <v>28.5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32</v>
      </c>
      <c r="H28" s="33" t="n">
        <v>28.5</v>
      </c>
      <c r="I28" s="33" t="n">
        <v>30.2</v>
      </c>
      <c r="J28" s="33" t="n">
        <v>31</v>
      </c>
      <c r="K28" s="33" t="n">
        <v>28.7</v>
      </c>
      <c r="L28" s="33" t="n">
        <v>28.5</v>
      </c>
      <c r="M28" s="33" t="n">
        <v>30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07</v>
      </c>
      <c r="W28" s="33" t="n">
        <v>29.15</v>
      </c>
      <c r="X28" s="33" t="n">
        <v>-0.27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8.5</v>
      </c>
      <c r="E29" s="35" t="n">
        <v>28.5</v>
      </c>
      <c r="F29" s="35" t="n">
        <v>28.5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1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.5</v>
      </c>
      <c r="G30" s="33" t="n">
        <v>72</v>
      </c>
      <c r="H30" s="33" t="n">
        <v>67</v>
      </c>
      <c r="I30" s="33" t="n">
        <v>68.2</v>
      </c>
      <c r="J30" s="33" t="n">
        <v>73</v>
      </c>
      <c r="K30" s="33" t="n">
        <v>67.8</v>
      </c>
      <c r="L30" s="33" t="n">
        <v>68</v>
      </c>
      <c r="M30" s="33" t="n">
        <v>67.5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3</v>
      </c>
      <c r="K31" s="33" t="n">
        <v>67.8</v>
      </c>
      <c r="L31" s="33" t="n">
        <v>68</v>
      </c>
      <c r="M31" s="33" t="n">
        <v>68.5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69</v>
      </c>
      <c r="S31" s="33" t="n">
        <v>67.5</v>
      </c>
      <c r="T31" s="33" t="n">
        <v>67.5</v>
      </c>
      <c r="U31" s="33" t="n">
        <v>72</v>
      </c>
      <c r="V31" s="33" t="n">
        <v>68.25</v>
      </c>
      <c r="W31" s="33" t="n">
        <v>68.34</v>
      </c>
      <c r="X31" s="33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3.5</v>
      </c>
      <c r="H32" s="35" t="n">
        <v>68.5</v>
      </c>
      <c r="I32" s="35" t="n">
        <v>70.4</v>
      </c>
      <c r="J32" s="35" t="n">
        <v>73</v>
      </c>
      <c r="K32" s="35" t="n">
        <v>67.8</v>
      </c>
      <c r="L32" s="35" t="n">
        <v>73</v>
      </c>
      <c r="M32" s="35" t="n">
        <v>69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2.33</v>
      </c>
      <c r="S32" s="35" t="n">
        <v>67.5</v>
      </c>
      <c r="T32" s="35" t="n">
        <v>67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n">
        <v>49</v>
      </c>
      <c r="G33" s="33" t="n">
        <v>44</v>
      </c>
      <c r="H33" s="33" t="n">
        <v>45</v>
      </c>
      <c r="I33" s="33" t="n">
        <v>49</v>
      </c>
      <c r="J33" s="33" t="n">
        <v>46</v>
      </c>
      <c r="K33" s="33" t="n">
        <v>49</v>
      </c>
      <c r="L33" s="33" t="n">
        <v>49</v>
      </c>
      <c r="M33" s="33" t="n">
        <v>49</v>
      </c>
      <c r="N33" s="33" t="n">
        <v>49</v>
      </c>
      <c r="O33" s="33" t="n">
        <v>49</v>
      </c>
      <c r="P33" s="33" t="s">
        <v>44</v>
      </c>
      <c r="Q33" s="33" t="n">
        <v>49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49</v>
      </c>
      <c r="E34" s="33" t="n">
        <v>49</v>
      </c>
      <c r="F34" s="33" t="n">
        <v>49</v>
      </c>
      <c r="G34" s="33" t="n">
        <v>45</v>
      </c>
      <c r="H34" s="33" t="n">
        <v>45</v>
      </c>
      <c r="I34" s="33" t="n">
        <v>49</v>
      </c>
      <c r="J34" s="33" t="n">
        <v>48</v>
      </c>
      <c r="K34" s="33" t="n">
        <v>49</v>
      </c>
      <c r="L34" s="33" t="n">
        <v>49</v>
      </c>
      <c r="M34" s="33" t="n">
        <v>49</v>
      </c>
      <c r="N34" s="33" t="n">
        <v>49</v>
      </c>
      <c r="O34" s="33" t="n">
        <v>49</v>
      </c>
      <c r="P34" s="33" t="s">
        <v>44</v>
      </c>
      <c r="Q34" s="33" t="n">
        <v>49</v>
      </c>
      <c r="R34" s="33" t="n">
        <v>49</v>
      </c>
      <c r="S34" s="33" t="n">
        <v>50</v>
      </c>
      <c r="T34" s="33" t="s">
        <v>36</v>
      </c>
      <c r="U34" s="33" t="n">
        <v>40</v>
      </c>
      <c r="V34" s="33" t="n">
        <v>48.61</v>
      </c>
      <c r="W34" s="33" t="n">
        <v>48.55</v>
      </c>
      <c r="X34" s="33" t="n">
        <v>0.12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9</v>
      </c>
      <c r="E35" s="35" t="n">
        <v>49</v>
      </c>
      <c r="F35" s="35" t="n">
        <v>49</v>
      </c>
      <c r="G35" s="35" t="n">
        <v>45</v>
      </c>
      <c r="H35" s="35" t="n">
        <v>49</v>
      </c>
      <c r="I35" s="35" t="n">
        <v>50</v>
      </c>
      <c r="J35" s="35" t="n">
        <v>51</v>
      </c>
      <c r="K35" s="35" t="n">
        <v>49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44</v>
      </c>
      <c r="Q35" s="35" t="n">
        <v>49</v>
      </c>
      <c r="R35" s="35" t="n">
        <v>49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41</v>
      </c>
      <c r="W37" s="33" t="n">
        <v>151.29</v>
      </c>
      <c r="X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75</v>
      </c>
      <c r="E39" s="33" t="s">
        <v>36</v>
      </c>
      <c r="F39" s="33" t="n">
        <v>3.9</v>
      </c>
      <c r="G39" s="33" t="s">
        <v>36</v>
      </c>
      <c r="H39" s="33" t="n">
        <v>3.7</v>
      </c>
      <c r="I39" s="33" t="n">
        <v>3.8</v>
      </c>
      <c r="J39" s="33" t="n">
        <v>3.7</v>
      </c>
      <c r="K39" s="33" t="n">
        <v>3.65</v>
      </c>
      <c r="L39" s="33" t="n">
        <v>4.04</v>
      </c>
      <c r="M39" s="33" t="n">
        <v>3.7</v>
      </c>
      <c r="N39" s="33" t="s">
        <v>44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5</v>
      </c>
      <c r="E40" s="33" t="s">
        <v>36</v>
      </c>
      <c r="F40" s="33" t="n">
        <v>3.93</v>
      </c>
      <c r="G40" s="33" t="s">
        <v>36</v>
      </c>
      <c r="H40" s="33" t="n">
        <v>3.7</v>
      </c>
      <c r="I40" s="33" t="n">
        <v>4</v>
      </c>
      <c r="J40" s="33" t="n">
        <v>3.7</v>
      </c>
      <c r="K40" s="33" t="n">
        <v>3.8</v>
      </c>
      <c r="L40" s="33" t="n">
        <v>4.04</v>
      </c>
      <c r="M40" s="33" t="n">
        <v>3.7</v>
      </c>
      <c r="N40" s="33" t="s">
        <v>44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8</v>
      </c>
      <c r="W40" s="33" t="n">
        <v>3.77</v>
      </c>
      <c r="X40" s="33" t="n">
        <v>0.8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5</v>
      </c>
      <c r="E41" s="35" t="s">
        <v>36</v>
      </c>
      <c r="F41" s="35" t="n">
        <v>3.94</v>
      </c>
      <c r="G41" s="35" t="s">
        <v>36</v>
      </c>
      <c r="H41" s="35" t="n">
        <v>3.7</v>
      </c>
      <c r="I41" s="35" t="n">
        <v>4.1</v>
      </c>
      <c r="J41" s="35" t="n">
        <v>3.7</v>
      </c>
      <c r="K41" s="35" t="n">
        <v>3.8</v>
      </c>
      <c r="L41" s="35" t="n">
        <v>4.04</v>
      </c>
      <c r="M41" s="35" t="n">
        <v>4</v>
      </c>
      <c r="N41" s="35" t="s">
        <v>44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7.14</v>
      </c>
      <c r="W43" s="33" t="n">
        <v>136.99</v>
      </c>
      <c r="X43" s="33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23828125" defaultRowHeight="12.75" zeroHeight="false" outlineLevelRow="0" outlineLevelCol="0"/>
  <cols>
    <col collapsed="false" customWidth="true" hidden="false" outlineLevel="0" max="1" min="1" style="0" width="19.23"/>
    <col collapsed="false" customWidth="true" hidden="false" outlineLevel="0" max="2" min="2" style="0" width="4.23"/>
    <col collapsed="false" customWidth="true" hidden="false" outlineLevel="0" max="3" min="3" style="0" width="9.23"/>
    <col collapsed="false" customWidth="true" hidden="false" outlineLevel="0" max="5" min="5" style="0" width="7.23"/>
    <col collapsed="false" customWidth="true" hidden="false" outlineLevel="0" max="8" min="7" style="0" width="7.23"/>
    <col collapsed="false" customWidth="true" hidden="false" outlineLevel="0" max="9" min="9" style="0" width="9.23"/>
    <col collapsed="false" customWidth="true" hidden="false" outlineLevel="0" max="11" min="10" style="0" width="7.23"/>
    <col collapsed="false" customWidth="true" hidden="false" outlineLevel="0" max="12" min="12" style="0" width="9.23"/>
    <col collapsed="false" customWidth="true" hidden="false" outlineLevel="0" max="22" min="14" style="0" width="7.23"/>
    <col collapsed="false" customWidth="true" hidden="false" outlineLevel="0" max="24" min="23" style="0" width="9.2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44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4.8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44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s">
        <v>44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s">
        <v>44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</v>
      </c>
      <c r="M10" s="33" t="s">
        <v>36</v>
      </c>
      <c r="N10" s="33" t="n">
        <v>5.84</v>
      </c>
      <c r="O10" s="33" t="n">
        <v>6.1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6</v>
      </c>
      <c r="W10" s="33" t="n">
        <v>5.95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s">
        <v>44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1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3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7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7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4.7</v>
      </c>
      <c r="W13" s="33" t="n">
        <v>363.58</v>
      </c>
      <c r="X13" s="33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9</v>
      </c>
      <c r="X16" s="33" t="n">
        <v>-0.3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44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290</v>
      </c>
      <c r="M18" s="33" t="n">
        <v>25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4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290</v>
      </c>
      <c r="M19" s="33" t="n">
        <v>26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92.1</v>
      </c>
      <c r="W19" s="33" t="n">
        <v>288.84</v>
      </c>
      <c r="X19" s="33" t="n">
        <v>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4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300</v>
      </c>
      <c r="M20" s="35" t="n">
        <v>26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4</v>
      </c>
      <c r="E21" s="33" t="s">
        <v>37</v>
      </c>
      <c r="F21" s="33" t="s">
        <v>36</v>
      </c>
      <c r="G21" s="33" t="n">
        <v>150</v>
      </c>
      <c r="H21" s="33" t="s">
        <v>44</v>
      </c>
      <c r="I21" s="33" t="n">
        <v>150</v>
      </c>
      <c r="J21" s="33" t="n">
        <v>150</v>
      </c>
      <c r="K21" s="33" t="n">
        <v>15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4</v>
      </c>
      <c r="E22" s="33" t="s">
        <v>37</v>
      </c>
      <c r="F22" s="33" t="s">
        <v>36</v>
      </c>
      <c r="G22" s="33" t="n">
        <v>150</v>
      </c>
      <c r="H22" s="33" t="s">
        <v>44</v>
      </c>
      <c r="I22" s="33" t="n">
        <v>160</v>
      </c>
      <c r="J22" s="33" t="n">
        <v>160</v>
      </c>
      <c r="K22" s="33" t="n">
        <v>18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9.52</v>
      </c>
      <c r="W22" s="33" t="n">
        <v>154.87</v>
      </c>
      <c r="X22" s="33" t="n">
        <v>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4</v>
      </c>
      <c r="E23" s="35" t="s">
        <v>37</v>
      </c>
      <c r="F23" s="35" t="s">
        <v>36</v>
      </c>
      <c r="G23" s="35" t="n">
        <v>160</v>
      </c>
      <c r="H23" s="35" t="s">
        <v>44</v>
      </c>
      <c r="I23" s="35" t="n">
        <v>170</v>
      </c>
      <c r="J23" s="35" t="n">
        <v>16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4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59.6</v>
      </c>
      <c r="U25" s="33" t="s">
        <v>36</v>
      </c>
      <c r="V25" s="33" t="n">
        <v>359.97</v>
      </c>
      <c r="W25" s="33" t="n">
        <v>359.8</v>
      </c>
      <c r="X25" s="33" t="n">
        <v>0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6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s">
        <v>44</v>
      </c>
      <c r="E27" s="33" t="n">
        <v>28.5</v>
      </c>
      <c r="F27" s="33" t="n">
        <v>28.5</v>
      </c>
      <c r="G27" s="33" t="n">
        <v>31</v>
      </c>
      <c r="H27" s="33" t="n">
        <v>28.5</v>
      </c>
      <c r="I27" s="33" t="n">
        <v>29.8</v>
      </c>
      <c r="J27" s="33" t="n">
        <v>31</v>
      </c>
      <c r="K27" s="33" t="n">
        <v>28.7</v>
      </c>
      <c r="L27" s="33" t="n">
        <v>28.5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s">
        <v>44</v>
      </c>
      <c r="E28" s="33" t="n">
        <v>28.5</v>
      </c>
      <c r="F28" s="33" t="n">
        <v>28.5</v>
      </c>
      <c r="G28" s="33" t="n">
        <v>32</v>
      </c>
      <c r="H28" s="33" t="n">
        <v>28.5</v>
      </c>
      <c r="I28" s="33" t="n">
        <v>30.2</v>
      </c>
      <c r="J28" s="33" t="n">
        <v>31</v>
      </c>
      <c r="K28" s="33" t="n">
        <v>28.7</v>
      </c>
      <c r="L28" s="33" t="n">
        <v>28.5</v>
      </c>
      <c r="M28" s="33" t="n">
        <v>30.5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15</v>
      </c>
      <c r="W28" s="33" t="n">
        <v>29.13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s">
        <v>44</v>
      </c>
      <c r="E29" s="35" t="n">
        <v>28.5</v>
      </c>
      <c r="F29" s="35" t="n">
        <v>28.5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1.2</v>
      </c>
      <c r="N29" s="35" t="n">
        <v>28.5</v>
      </c>
      <c r="O29" s="35" t="n">
        <v>29.5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s">
        <v>44</v>
      </c>
      <c r="E30" s="33" t="n">
        <v>67.5</v>
      </c>
      <c r="F30" s="33" t="n">
        <v>67.5</v>
      </c>
      <c r="G30" s="33" t="n">
        <v>72</v>
      </c>
      <c r="H30" s="33" t="n">
        <v>67</v>
      </c>
      <c r="I30" s="33" t="n">
        <v>68.2</v>
      </c>
      <c r="J30" s="33" t="n">
        <v>72</v>
      </c>
      <c r="K30" s="33" t="n">
        <v>67.8</v>
      </c>
      <c r="L30" s="33" t="n">
        <v>68</v>
      </c>
      <c r="M30" s="33" t="n">
        <v>67.5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s">
        <v>44</v>
      </c>
      <c r="E31" s="33" t="n">
        <v>67.5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3</v>
      </c>
      <c r="K31" s="33" t="n">
        <v>67.8</v>
      </c>
      <c r="L31" s="33" t="n">
        <v>68</v>
      </c>
      <c r="M31" s="33" t="n">
        <v>68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69</v>
      </c>
      <c r="S31" s="33" t="n">
        <v>67.5</v>
      </c>
      <c r="T31" s="33" t="n">
        <v>67.5</v>
      </c>
      <c r="U31" s="33" t="n">
        <v>72</v>
      </c>
      <c r="V31" s="33" t="n">
        <v>68.34</v>
      </c>
      <c r="W31" s="33" t="n">
        <v>68.68</v>
      </c>
      <c r="X31" s="33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s">
        <v>44</v>
      </c>
      <c r="E32" s="35" t="n">
        <v>67.5</v>
      </c>
      <c r="F32" s="35" t="n">
        <v>67.5</v>
      </c>
      <c r="G32" s="35" t="n">
        <v>73.5</v>
      </c>
      <c r="H32" s="35" t="n">
        <v>68.5</v>
      </c>
      <c r="I32" s="35" t="n">
        <v>70.4</v>
      </c>
      <c r="J32" s="35" t="n">
        <v>73.5</v>
      </c>
      <c r="K32" s="35" t="n">
        <v>67.8</v>
      </c>
      <c r="L32" s="35" t="n">
        <v>73</v>
      </c>
      <c r="M32" s="35" t="n">
        <v>69</v>
      </c>
      <c r="N32" s="35" t="n">
        <v>67.5</v>
      </c>
      <c r="O32" s="35" t="n">
        <v>69</v>
      </c>
      <c r="P32" s="35" t="n">
        <v>67.5</v>
      </c>
      <c r="Q32" s="35" t="n">
        <v>68.5</v>
      </c>
      <c r="R32" s="35" t="n">
        <v>72</v>
      </c>
      <c r="S32" s="35" t="n">
        <v>67.5</v>
      </c>
      <c r="T32" s="35" t="n">
        <v>67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s">
        <v>44</v>
      </c>
      <c r="E33" s="33" t="n">
        <v>49</v>
      </c>
      <c r="F33" s="33" t="n">
        <v>49</v>
      </c>
      <c r="G33" s="33" t="n">
        <v>44</v>
      </c>
      <c r="H33" s="33" t="n">
        <v>45</v>
      </c>
      <c r="I33" s="33" t="n">
        <v>49</v>
      </c>
      <c r="J33" s="33" t="n">
        <v>46</v>
      </c>
      <c r="K33" s="33" t="n">
        <v>49</v>
      </c>
      <c r="L33" s="33" t="n">
        <v>49</v>
      </c>
      <c r="M33" s="33" t="n">
        <v>50</v>
      </c>
      <c r="N33" s="33" t="n">
        <v>49</v>
      </c>
      <c r="O33" s="33" t="n">
        <v>49</v>
      </c>
      <c r="P33" s="33" t="s">
        <v>44</v>
      </c>
      <c r="Q33" s="33" t="n">
        <v>49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s">
        <v>44</v>
      </c>
      <c r="E34" s="33" t="n">
        <v>49</v>
      </c>
      <c r="F34" s="33" t="n">
        <v>49</v>
      </c>
      <c r="G34" s="33" t="n">
        <v>45</v>
      </c>
      <c r="H34" s="33" t="n">
        <v>45</v>
      </c>
      <c r="I34" s="33" t="n">
        <v>49</v>
      </c>
      <c r="J34" s="33" t="n">
        <v>48</v>
      </c>
      <c r="K34" s="33" t="n">
        <v>49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44</v>
      </c>
      <c r="Q34" s="33" t="n">
        <v>49</v>
      </c>
      <c r="R34" s="33" t="n">
        <v>49</v>
      </c>
      <c r="S34" s="33" t="n">
        <v>49</v>
      </c>
      <c r="T34" s="33" t="s">
        <v>36</v>
      </c>
      <c r="U34" s="33" t="n">
        <v>40</v>
      </c>
      <c r="V34" s="33" t="n">
        <v>48.55</v>
      </c>
      <c r="W34" s="33" t="n">
        <v>49.04</v>
      </c>
      <c r="X34" s="33" t="n">
        <v>-1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s">
        <v>44</v>
      </c>
      <c r="E35" s="35" t="n">
        <v>49</v>
      </c>
      <c r="F35" s="35" t="n">
        <v>49</v>
      </c>
      <c r="G35" s="35" t="n">
        <v>45</v>
      </c>
      <c r="H35" s="35" t="n">
        <v>49</v>
      </c>
      <c r="I35" s="35" t="n">
        <v>50</v>
      </c>
      <c r="J35" s="35" t="n">
        <v>51</v>
      </c>
      <c r="K35" s="35" t="n">
        <v>49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44</v>
      </c>
      <c r="Q35" s="35" t="n">
        <v>49</v>
      </c>
      <c r="R35" s="35" t="n">
        <v>49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s">
        <v>44</v>
      </c>
      <c r="E36" s="33" t="n">
        <v>150</v>
      </c>
      <c r="F36" s="33" t="n">
        <v>15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s">
        <v>44</v>
      </c>
      <c r="E37" s="33" t="n">
        <v>150</v>
      </c>
      <c r="F37" s="33" t="n">
        <v>15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48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29</v>
      </c>
      <c r="W37" s="33" t="n">
        <v>150.75</v>
      </c>
      <c r="X37" s="33" t="n">
        <v>0.36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s">
        <v>44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48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s">
        <v>44</v>
      </c>
      <c r="E39" s="33" t="s">
        <v>36</v>
      </c>
      <c r="F39" s="33" t="n">
        <v>3.82</v>
      </c>
      <c r="G39" s="33" t="s">
        <v>36</v>
      </c>
      <c r="H39" s="33" t="n">
        <v>3.7</v>
      </c>
      <c r="I39" s="33" t="n">
        <v>3.7</v>
      </c>
      <c r="J39" s="33" t="n">
        <v>3.7</v>
      </c>
      <c r="K39" s="33" t="n">
        <v>3.65</v>
      </c>
      <c r="L39" s="33" t="n">
        <v>3.94</v>
      </c>
      <c r="M39" s="33" t="n">
        <v>3.7</v>
      </c>
      <c r="N39" s="33" t="s">
        <v>44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s">
        <v>44</v>
      </c>
      <c r="E40" s="33" t="s">
        <v>36</v>
      </c>
      <c r="F40" s="33" t="n">
        <v>3.83</v>
      </c>
      <c r="G40" s="33" t="s">
        <v>36</v>
      </c>
      <c r="H40" s="33" t="n">
        <v>3.7</v>
      </c>
      <c r="I40" s="33" t="n">
        <v>3.8</v>
      </c>
      <c r="J40" s="33" t="n">
        <v>3.7</v>
      </c>
      <c r="K40" s="33" t="n">
        <v>3.8</v>
      </c>
      <c r="L40" s="33" t="n">
        <v>3.94</v>
      </c>
      <c r="M40" s="33" t="n">
        <v>3.7</v>
      </c>
      <c r="N40" s="33" t="s">
        <v>44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77</v>
      </c>
      <c r="W40" s="33" t="n">
        <v>3.65</v>
      </c>
      <c r="X40" s="33" t="n">
        <v>3.29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s">
        <v>44</v>
      </c>
      <c r="E41" s="35" t="s">
        <v>36</v>
      </c>
      <c r="F41" s="35" t="n">
        <v>3.83</v>
      </c>
      <c r="G41" s="35" t="s">
        <v>36</v>
      </c>
      <c r="H41" s="35" t="n">
        <v>3.7</v>
      </c>
      <c r="I41" s="35" t="n">
        <v>3.9</v>
      </c>
      <c r="J41" s="35" t="n">
        <v>3.7</v>
      </c>
      <c r="K41" s="35" t="n">
        <v>3.8</v>
      </c>
      <c r="L41" s="35" t="n">
        <v>3.94</v>
      </c>
      <c r="M41" s="35" t="n">
        <v>4</v>
      </c>
      <c r="N41" s="35" t="s">
        <v>44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s">
        <v>44</v>
      </c>
      <c r="E42" s="33" t="n">
        <v>140</v>
      </c>
      <c r="F42" s="33" t="n">
        <v>135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s">
        <v>44</v>
      </c>
      <c r="E43" s="33" t="n">
        <v>140</v>
      </c>
      <c r="F43" s="33" t="n">
        <v>136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99</v>
      </c>
      <c r="W43" s="33" t="n">
        <v>136.42</v>
      </c>
      <c r="X43" s="33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s">
        <v>44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2-28T12:21:43Z</cp:lastPrinted>
  <dcterms:modified xsi:type="dcterms:W3CDTF">2019-03-20T14:22:22Z</dcterms:modified>
  <cp:revision>21</cp:revision>
  <dc:subject/>
  <dc:title/>
</cp:coreProperties>
</file>