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6-03-2019" sheetId="1" state="visible" r:id="rId2"/>
    <sheet name="25-03-2019" sheetId="2" state="visible" r:id="rId3"/>
  </sheets>
  <definedNames>
    <definedName function="false" hidden="false" localSheetId="1" name="_xlnm.Print_Area" vbProcedure="false">'25-03-2019'!$A$1:$X$47</definedName>
    <definedName function="false" hidden="false" localSheetId="0" name="_xlnm.Print_Area" vbProcedure="false">'26-03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58">
  <si>
    <t xml:space="preserve">                                                                               </t>
  </si>
  <si>
    <t xml:space="preserve">SIMA</t>
  </si>
  <si>
    <t xml:space="preserve">      COTAÇÃO DO DIA :</t>
  </si>
  <si>
    <t xml:space="preserve">26/03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/03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1640625" defaultRowHeight="12.75" zeroHeight="false" outlineLevelRow="0" outlineLevelCol="0"/>
  <cols>
    <col collapsed="false" customWidth="true" hidden="false" outlineLevel="0" max="1" min="1" style="0" width="19.16"/>
    <col collapsed="false" customWidth="true" hidden="false" outlineLevel="0" max="2" min="2" style="0" width="4.16"/>
    <col collapsed="false" customWidth="true" hidden="false" outlineLevel="0" max="3" min="3" style="0" width="9.16"/>
    <col collapsed="false" customWidth="true" hidden="false" outlineLevel="0" max="5" min="5" style="0" width="7.16"/>
    <col collapsed="false" customWidth="true" hidden="false" outlineLevel="0" max="8" min="7" style="0" width="7.16"/>
    <col collapsed="false" customWidth="true" hidden="false" outlineLevel="0" max="9" min="9" style="0" width="9.16"/>
    <col collapsed="false" customWidth="true" hidden="false" outlineLevel="0" max="11" min="10" style="0" width="7.16"/>
    <col collapsed="false" customWidth="true" hidden="false" outlineLevel="0" max="12" min="12" style="0" width="9.16"/>
    <col collapsed="false" customWidth="true" hidden="false" outlineLevel="0" max="22" min="14" style="0" width="7.16"/>
    <col collapsed="false" customWidth="true" hidden="false" outlineLevel="0" max="24" min="23" style="0" width="9.1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4.83</v>
      </c>
      <c r="W7" s="33" t="n">
        <v>54.93</v>
      </c>
      <c r="X7" s="33" t="n">
        <v>-0.1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4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5.5</v>
      </c>
      <c r="D9" s="33" t="n">
        <v>6.05</v>
      </c>
      <c r="E9" s="33" t="s">
        <v>36</v>
      </c>
      <c r="F9" s="33" t="n">
        <v>5.82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5.98</v>
      </c>
      <c r="M9" s="33" t="s">
        <v>36</v>
      </c>
      <c r="N9" s="33" t="n">
        <v>5.79</v>
      </c>
      <c r="O9" s="33" t="n">
        <v>5.88</v>
      </c>
      <c r="P9" s="33" t="n">
        <v>5.88</v>
      </c>
      <c r="Q9" s="33" t="s">
        <v>36</v>
      </c>
      <c r="R9" s="33" t="s">
        <v>36</v>
      </c>
      <c r="S9" s="33" t="n">
        <v>6.08</v>
      </c>
      <c r="T9" s="33" t="n">
        <v>5.2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5.88</v>
      </c>
      <c r="D10" s="33" t="n">
        <v>6.05</v>
      </c>
      <c r="E10" s="33" t="s">
        <v>36</v>
      </c>
      <c r="F10" s="33" t="n">
        <v>5.8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</v>
      </c>
      <c r="M10" s="33" t="s">
        <v>36</v>
      </c>
      <c r="N10" s="33" t="n">
        <v>5.79</v>
      </c>
      <c r="O10" s="33" t="n">
        <v>6.05</v>
      </c>
      <c r="P10" s="33" t="n">
        <v>5.88</v>
      </c>
      <c r="Q10" s="33" t="s">
        <v>36</v>
      </c>
      <c r="R10" s="33" t="s">
        <v>36</v>
      </c>
      <c r="S10" s="33" t="n">
        <v>6.08</v>
      </c>
      <c r="T10" s="33" t="n">
        <v>5.4</v>
      </c>
      <c r="U10" s="33" t="s">
        <v>36</v>
      </c>
      <c r="V10" s="33" t="n">
        <v>5.95</v>
      </c>
      <c r="W10" s="33" t="n">
        <v>5.95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</v>
      </c>
      <c r="D11" s="35" t="n">
        <v>6.05</v>
      </c>
      <c r="E11" s="35" t="s">
        <v>36</v>
      </c>
      <c r="F11" s="35" t="n">
        <v>5.8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5</v>
      </c>
      <c r="M11" s="35" t="s">
        <v>36</v>
      </c>
      <c r="N11" s="35" t="n">
        <v>5.88</v>
      </c>
      <c r="O11" s="35" t="n">
        <v>6.05</v>
      </c>
      <c r="P11" s="35" t="n">
        <v>5.88</v>
      </c>
      <c r="Q11" s="35" t="s">
        <v>36</v>
      </c>
      <c r="R11" s="35" t="s">
        <v>36</v>
      </c>
      <c r="S11" s="35" t="n">
        <v>6.08</v>
      </c>
      <c r="T11" s="35" t="n">
        <v>5.4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63</v>
      </c>
      <c r="D12" s="33" t="s">
        <v>36</v>
      </c>
      <c r="E12" s="33" t="s">
        <v>36</v>
      </c>
      <c r="F12" s="33" t="n">
        <v>35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357</v>
      </c>
      <c r="M12" s="33" t="s">
        <v>36</v>
      </c>
      <c r="N12" s="33" t="n">
        <v>357</v>
      </c>
      <c r="O12" s="33" t="n">
        <v>363</v>
      </c>
      <c r="P12" s="33" t="s">
        <v>36</v>
      </c>
      <c r="Q12" s="33" t="s">
        <v>36</v>
      </c>
      <c r="R12" s="33" t="s">
        <v>36</v>
      </c>
      <c r="S12" s="33" t="n">
        <v>372</v>
      </c>
      <c r="T12" s="33" t="n">
        <v>323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368</v>
      </c>
      <c r="D13" s="33" t="s">
        <v>36</v>
      </c>
      <c r="E13" s="33" t="s">
        <v>36</v>
      </c>
      <c r="F13" s="33" t="n">
        <v>36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363</v>
      </c>
      <c r="M13" s="33" t="s">
        <v>36</v>
      </c>
      <c r="N13" s="33" t="n">
        <v>357</v>
      </c>
      <c r="O13" s="33" t="n">
        <v>371</v>
      </c>
      <c r="P13" s="33" t="s">
        <v>36</v>
      </c>
      <c r="Q13" s="33" t="s">
        <v>36</v>
      </c>
      <c r="R13" s="33" t="s">
        <v>36</v>
      </c>
      <c r="S13" s="33" t="n">
        <v>372</v>
      </c>
      <c r="T13" s="33" t="n">
        <v>338</v>
      </c>
      <c r="U13" s="33" t="s">
        <v>36</v>
      </c>
      <c r="V13" s="33" t="n">
        <v>362.46</v>
      </c>
      <c r="W13" s="33" t="n">
        <v>363.74</v>
      </c>
      <c r="X13" s="33" t="n">
        <v>-0.3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370</v>
      </c>
      <c r="D14" s="35" t="s">
        <v>36</v>
      </c>
      <c r="E14" s="35" t="s">
        <v>36</v>
      </c>
      <c r="F14" s="35" t="n">
        <v>36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390</v>
      </c>
      <c r="M14" s="35" t="s">
        <v>36</v>
      </c>
      <c r="N14" s="35" t="n">
        <v>363</v>
      </c>
      <c r="O14" s="35" t="n">
        <v>371</v>
      </c>
      <c r="P14" s="35" t="s">
        <v>36</v>
      </c>
      <c r="Q14" s="35" t="s">
        <v>36</v>
      </c>
      <c r="R14" s="35" t="s">
        <v>36</v>
      </c>
      <c r="S14" s="35" t="n">
        <v>372</v>
      </c>
      <c r="T14" s="35" t="n">
        <v>3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7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45</v>
      </c>
      <c r="W16" s="33" t="n">
        <v>18.42</v>
      </c>
      <c r="X16" s="33" t="n">
        <v>0.1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3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8</v>
      </c>
      <c r="I18" s="33" t="s">
        <v>38</v>
      </c>
      <c r="J18" s="33" t="s">
        <v>38</v>
      </c>
      <c r="K18" s="33" t="n">
        <v>290</v>
      </c>
      <c r="L18" s="33" t="n">
        <v>290</v>
      </c>
      <c r="M18" s="33" t="s">
        <v>38</v>
      </c>
      <c r="N18" s="33" t="s">
        <v>37</v>
      </c>
      <c r="O18" s="33" t="s">
        <v>36</v>
      </c>
      <c r="P18" s="33" t="s">
        <v>38</v>
      </c>
      <c r="Q18" s="33" t="n">
        <v>270</v>
      </c>
      <c r="R18" s="33" t="n">
        <v>200</v>
      </c>
      <c r="S18" s="33" t="s">
        <v>36</v>
      </c>
      <c r="T18" s="33" t="n">
        <v>323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8</v>
      </c>
      <c r="I19" s="33" t="s">
        <v>38</v>
      </c>
      <c r="J19" s="33" t="s">
        <v>38</v>
      </c>
      <c r="K19" s="33" t="n">
        <v>290</v>
      </c>
      <c r="L19" s="33" t="n">
        <v>300</v>
      </c>
      <c r="M19" s="33" t="s">
        <v>38</v>
      </c>
      <c r="N19" s="33" t="s">
        <v>37</v>
      </c>
      <c r="O19" s="33" t="s">
        <v>36</v>
      </c>
      <c r="P19" s="33" t="s">
        <v>38</v>
      </c>
      <c r="Q19" s="33" t="n">
        <v>280</v>
      </c>
      <c r="R19" s="33" t="n">
        <v>200</v>
      </c>
      <c r="S19" s="33" t="s">
        <v>36</v>
      </c>
      <c r="T19" s="33" t="n">
        <v>338</v>
      </c>
      <c r="U19" s="33" t="s">
        <v>36</v>
      </c>
      <c r="V19" s="33" t="n">
        <v>269.43</v>
      </c>
      <c r="W19" s="33" t="n">
        <v>292.16</v>
      </c>
      <c r="X19" s="33" t="n">
        <v>-7.7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8</v>
      </c>
      <c r="I20" s="35" t="s">
        <v>38</v>
      </c>
      <c r="J20" s="35" t="s">
        <v>38</v>
      </c>
      <c r="K20" s="35" t="n">
        <v>290</v>
      </c>
      <c r="L20" s="35" t="n">
        <v>310</v>
      </c>
      <c r="M20" s="35" t="s">
        <v>38</v>
      </c>
      <c r="N20" s="35" t="s">
        <v>37</v>
      </c>
      <c r="O20" s="35" t="s">
        <v>36</v>
      </c>
      <c r="P20" s="35" t="s">
        <v>38</v>
      </c>
      <c r="Q20" s="35" t="n">
        <v>300</v>
      </c>
      <c r="R20" s="35" t="n">
        <v>270</v>
      </c>
      <c r="S20" s="35" t="s">
        <v>36</v>
      </c>
      <c r="T20" s="35" t="n">
        <v>34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s">
        <v>37</v>
      </c>
      <c r="F21" s="33" t="s">
        <v>36</v>
      </c>
      <c r="G21" s="33" t="n">
        <v>140</v>
      </c>
      <c r="H21" s="33" t="s">
        <v>38</v>
      </c>
      <c r="I21" s="33" t="n">
        <v>135</v>
      </c>
      <c r="J21" s="33" t="n">
        <v>140</v>
      </c>
      <c r="K21" s="33" t="n">
        <v>150</v>
      </c>
      <c r="L21" s="33" t="s">
        <v>37</v>
      </c>
      <c r="M21" s="33" t="n">
        <v>140</v>
      </c>
      <c r="N21" s="33" t="s">
        <v>36</v>
      </c>
      <c r="O21" s="33" t="s">
        <v>36</v>
      </c>
      <c r="P21" s="33" t="s">
        <v>36</v>
      </c>
      <c r="Q21" s="33" t="n">
        <v>160</v>
      </c>
      <c r="R21" s="33" t="n">
        <v>140</v>
      </c>
      <c r="S21" s="33" t="s">
        <v>36</v>
      </c>
      <c r="T21" s="33" t="s">
        <v>36</v>
      </c>
      <c r="U21" s="33" t="n">
        <v>13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s">
        <v>37</v>
      </c>
      <c r="E22" s="33" t="s">
        <v>37</v>
      </c>
      <c r="F22" s="33" t="s">
        <v>36</v>
      </c>
      <c r="G22" s="33" t="n">
        <v>150</v>
      </c>
      <c r="H22" s="33" t="s">
        <v>38</v>
      </c>
      <c r="I22" s="33" t="n">
        <v>145</v>
      </c>
      <c r="J22" s="33" t="n">
        <v>160</v>
      </c>
      <c r="K22" s="33" t="n">
        <v>150</v>
      </c>
      <c r="L22" s="33" t="s">
        <v>37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70</v>
      </c>
      <c r="R22" s="33" t="n">
        <v>150</v>
      </c>
      <c r="S22" s="33" t="s">
        <v>36</v>
      </c>
      <c r="T22" s="33" t="s">
        <v>36</v>
      </c>
      <c r="U22" s="33" t="n">
        <v>155</v>
      </c>
      <c r="V22" s="33" t="n">
        <v>152.03</v>
      </c>
      <c r="W22" s="33" t="n">
        <v>157.18</v>
      </c>
      <c r="X22" s="33" t="n">
        <v>-3.28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s">
        <v>37</v>
      </c>
      <c r="E23" s="35" t="s">
        <v>37</v>
      </c>
      <c r="F23" s="35" t="s">
        <v>36</v>
      </c>
      <c r="G23" s="35" t="n">
        <v>150</v>
      </c>
      <c r="H23" s="35" t="s">
        <v>38</v>
      </c>
      <c r="I23" s="35" t="n">
        <v>150</v>
      </c>
      <c r="J23" s="35" t="n">
        <v>160</v>
      </c>
      <c r="K23" s="35" t="n">
        <v>150</v>
      </c>
      <c r="L23" s="35" t="s">
        <v>37</v>
      </c>
      <c r="M23" s="35" t="n">
        <v>150</v>
      </c>
      <c r="N23" s="35" t="s">
        <v>36</v>
      </c>
      <c r="O23" s="35" t="s">
        <v>36</v>
      </c>
      <c r="P23" s="35" t="s">
        <v>36</v>
      </c>
      <c r="Q23" s="35" t="n">
        <v>180</v>
      </c>
      <c r="R23" s="35" t="n">
        <v>150</v>
      </c>
      <c r="S23" s="35" t="s">
        <v>36</v>
      </c>
      <c r="T23" s="35" t="s">
        <v>36</v>
      </c>
      <c r="U23" s="35" t="n">
        <v>16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30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8</v>
      </c>
      <c r="Q24" s="33" t="s">
        <v>36</v>
      </c>
      <c r="R24" s="33" t="s">
        <v>36</v>
      </c>
      <c r="S24" s="33" t="s">
        <v>36</v>
      </c>
      <c r="T24" s="33" t="n">
        <v>330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330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8</v>
      </c>
      <c r="Q25" s="33" t="s">
        <v>36</v>
      </c>
      <c r="R25" s="33" t="s">
        <v>36</v>
      </c>
      <c r="S25" s="33" t="s">
        <v>36</v>
      </c>
      <c r="T25" s="33" t="n">
        <v>336.4</v>
      </c>
      <c r="U25" s="33" t="s">
        <v>36</v>
      </c>
      <c r="V25" s="33" t="n">
        <v>336.79</v>
      </c>
      <c r="W25" s="33" t="n">
        <v>339.94</v>
      </c>
      <c r="X25" s="33" t="n">
        <v>-0.9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336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8</v>
      </c>
      <c r="Q26" s="35" t="s">
        <v>36</v>
      </c>
      <c r="R26" s="35" t="s">
        <v>36</v>
      </c>
      <c r="S26" s="35" t="s">
        <v>36</v>
      </c>
      <c r="T26" s="35" t="n">
        <v>34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</v>
      </c>
      <c r="D27" s="33" t="n">
        <v>28</v>
      </c>
      <c r="E27" s="33" t="n">
        <v>28.5</v>
      </c>
      <c r="F27" s="33" t="n">
        <v>28</v>
      </c>
      <c r="G27" s="33" t="n">
        <v>31</v>
      </c>
      <c r="H27" s="33" t="n">
        <v>28.5</v>
      </c>
      <c r="I27" s="33" t="n">
        <v>29.8</v>
      </c>
      <c r="J27" s="33" t="n">
        <v>30</v>
      </c>
      <c r="K27" s="33" t="n">
        <v>29.3</v>
      </c>
      <c r="L27" s="33" t="n">
        <v>28</v>
      </c>
      <c r="M27" s="33" t="n">
        <v>28.5</v>
      </c>
      <c r="N27" s="33" t="n">
        <v>28</v>
      </c>
      <c r="O27" s="33" t="n">
        <v>28</v>
      </c>
      <c r="P27" s="33" t="n">
        <v>28</v>
      </c>
      <c r="Q27" s="33" t="n">
        <v>30.2</v>
      </c>
      <c r="R27" s="33" t="n">
        <v>29.6</v>
      </c>
      <c r="S27" s="33" t="n">
        <v>28.5</v>
      </c>
      <c r="T27" s="33" t="n">
        <v>28</v>
      </c>
      <c r="U27" s="33" t="n">
        <v>3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8.5</v>
      </c>
      <c r="D28" s="33" t="n">
        <v>28.5</v>
      </c>
      <c r="E28" s="33" t="n">
        <v>28.5</v>
      </c>
      <c r="F28" s="33" t="n">
        <v>28</v>
      </c>
      <c r="G28" s="33" t="n">
        <v>32</v>
      </c>
      <c r="H28" s="33" t="n">
        <v>28.5</v>
      </c>
      <c r="I28" s="33" t="n">
        <v>30.2</v>
      </c>
      <c r="J28" s="33" t="n">
        <v>32</v>
      </c>
      <c r="K28" s="33" t="n">
        <v>29.3</v>
      </c>
      <c r="L28" s="33" t="n">
        <v>28</v>
      </c>
      <c r="M28" s="33" t="n">
        <v>30</v>
      </c>
      <c r="N28" s="33" t="n">
        <v>28</v>
      </c>
      <c r="O28" s="33" t="n">
        <v>28</v>
      </c>
      <c r="P28" s="33" t="n">
        <v>28</v>
      </c>
      <c r="Q28" s="33" t="n">
        <v>30.2</v>
      </c>
      <c r="R28" s="33" t="n">
        <v>32</v>
      </c>
      <c r="S28" s="33" t="n">
        <v>28.5</v>
      </c>
      <c r="T28" s="33" t="n">
        <v>28</v>
      </c>
      <c r="U28" s="33" t="n">
        <v>33</v>
      </c>
      <c r="V28" s="33" t="n">
        <v>28.96</v>
      </c>
      <c r="W28" s="33" t="n">
        <v>28.96</v>
      </c>
      <c r="X28" s="33" t="n">
        <v>0</v>
      </c>
    </row>
    <row r="29" customFormat="false" ht="15.95" hidden="false" customHeight="true" outlineLevel="0" collapsed="false">
      <c r="A29" s="36"/>
      <c r="B29" s="34" t="s">
        <v>40</v>
      </c>
      <c r="C29" s="35" t="n">
        <v>31.5</v>
      </c>
      <c r="D29" s="35" t="n">
        <v>28.5</v>
      </c>
      <c r="E29" s="35" t="n">
        <v>28.5</v>
      </c>
      <c r="F29" s="35" t="n">
        <v>28</v>
      </c>
      <c r="G29" s="35" t="n">
        <v>32</v>
      </c>
      <c r="H29" s="35" t="n">
        <v>31</v>
      </c>
      <c r="I29" s="35" t="n">
        <v>31.2</v>
      </c>
      <c r="J29" s="35" t="n">
        <v>32</v>
      </c>
      <c r="K29" s="35" t="n">
        <v>29.3</v>
      </c>
      <c r="L29" s="35" t="n">
        <v>33</v>
      </c>
      <c r="M29" s="35" t="n">
        <v>30.2</v>
      </c>
      <c r="N29" s="35" t="n">
        <v>28</v>
      </c>
      <c r="O29" s="35" t="n">
        <v>29</v>
      </c>
      <c r="P29" s="35" t="n">
        <v>28</v>
      </c>
      <c r="Q29" s="35" t="n">
        <v>30.4</v>
      </c>
      <c r="R29" s="35" t="n">
        <v>32</v>
      </c>
      <c r="S29" s="35" t="n">
        <v>28.5</v>
      </c>
      <c r="T29" s="35" t="n">
        <v>28</v>
      </c>
      <c r="U29" s="35" t="n">
        <v>3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.5</v>
      </c>
      <c r="D30" s="33" t="n">
        <v>69.5</v>
      </c>
      <c r="E30" s="33" t="n">
        <v>69.5</v>
      </c>
      <c r="F30" s="33" t="n">
        <v>69.5</v>
      </c>
      <c r="G30" s="33" t="n">
        <v>73</v>
      </c>
      <c r="H30" s="33" t="n">
        <v>68</v>
      </c>
      <c r="I30" s="33" t="n">
        <v>70.2</v>
      </c>
      <c r="J30" s="33" t="n">
        <v>73</v>
      </c>
      <c r="K30" s="33" t="n">
        <v>69.9</v>
      </c>
      <c r="L30" s="33" t="n">
        <v>69.5</v>
      </c>
      <c r="M30" s="33" t="n">
        <v>69</v>
      </c>
      <c r="N30" s="33" t="n">
        <v>69.5</v>
      </c>
      <c r="O30" s="33" t="n">
        <v>69.5</v>
      </c>
      <c r="P30" s="33" t="n">
        <v>69.5</v>
      </c>
      <c r="Q30" s="33" t="n">
        <v>70.5</v>
      </c>
      <c r="R30" s="33" t="n">
        <v>71</v>
      </c>
      <c r="S30" s="33" t="n">
        <v>69.5</v>
      </c>
      <c r="T30" s="33" t="n">
        <v>69.5</v>
      </c>
      <c r="U30" s="33" t="n">
        <v>7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0</v>
      </c>
      <c r="D31" s="33" t="n">
        <v>69.5</v>
      </c>
      <c r="E31" s="33" t="n">
        <v>69.5</v>
      </c>
      <c r="F31" s="33" t="n">
        <v>69.5</v>
      </c>
      <c r="G31" s="33" t="n">
        <v>73</v>
      </c>
      <c r="H31" s="33" t="n">
        <v>68</v>
      </c>
      <c r="I31" s="33" t="n">
        <v>70.9</v>
      </c>
      <c r="J31" s="33" t="n">
        <v>74</v>
      </c>
      <c r="K31" s="33" t="n">
        <v>69.9</v>
      </c>
      <c r="L31" s="33" t="n">
        <v>69.5</v>
      </c>
      <c r="M31" s="33" t="n">
        <v>70</v>
      </c>
      <c r="N31" s="33" t="n">
        <v>69.5</v>
      </c>
      <c r="O31" s="33" t="n">
        <v>69.5</v>
      </c>
      <c r="P31" s="33" t="n">
        <v>69.5</v>
      </c>
      <c r="Q31" s="33" t="n">
        <v>70.5</v>
      </c>
      <c r="R31" s="33" t="n">
        <v>73.33</v>
      </c>
      <c r="S31" s="33" t="n">
        <v>69.5</v>
      </c>
      <c r="T31" s="33" t="n">
        <v>69.5</v>
      </c>
      <c r="U31" s="33" t="n">
        <v>73.5</v>
      </c>
      <c r="V31" s="33" t="n">
        <v>70.32</v>
      </c>
      <c r="W31" s="33" t="n">
        <v>70.45</v>
      </c>
      <c r="X31" s="33" t="n">
        <v>-0.1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0</v>
      </c>
      <c r="D32" s="35" t="n">
        <v>69.5</v>
      </c>
      <c r="E32" s="35" t="n">
        <v>69.5</v>
      </c>
      <c r="F32" s="35" t="n">
        <v>69.5</v>
      </c>
      <c r="G32" s="35" t="n">
        <v>74</v>
      </c>
      <c r="H32" s="35" t="n">
        <v>70</v>
      </c>
      <c r="I32" s="35" t="n">
        <v>72.4</v>
      </c>
      <c r="J32" s="35" t="n">
        <v>74</v>
      </c>
      <c r="K32" s="35" t="n">
        <v>70.4</v>
      </c>
      <c r="L32" s="35" t="n">
        <v>74</v>
      </c>
      <c r="M32" s="35" t="n">
        <v>70.5</v>
      </c>
      <c r="N32" s="35" t="n">
        <v>69.5</v>
      </c>
      <c r="O32" s="35" t="n">
        <v>70.5</v>
      </c>
      <c r="P32" s="35" t="n">
        <v>69.5</v>
      </c>
      <c r="Q32" s="35" t="n">
        <v>70.5</v>
      </c>
      <c r="R32" s="35" t="n">
        <v>74</v>
      </c>
      <c r="S32" s="35" t="n">
        <v>69.5</v>
      </c>
      <c r="T32" s="35" t="n">
        <v>69.5</v>
      </c>
      <c r="U32" s="35" t="n">
        <v>74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</v>
      </c>
      <c r="D33" s="33" t="n">
        <v>48</v>
      </c>
      <c r="E33" s="33" t="n">
        <v>48</v>
      </c>
      <c r="F33" s="33" t="n">
        <v>48</v>
      </c>
      <c r="G33" s="33" t="n">
        <v>44</v>
      </c>
      <c r="H33" s="33" t="n">
        <v>45</v>
      </c>
      <c r="I33" s="33" t="n">
        <v>48</v>
      </c>
      <c r="J33" s="33" t="n">
        <v>44</v>
      </c>
      <c r="K33" s="33" t="n">
        <v>48</v>
      </c>
      <c r="L33" s="33" t="n">
        <v>48</v>
      </c>
      <c r="M33" s="33" t="n">
        <v>48</v>
      </c>
      <c r="N33" s="33" t="n">
        <v>48</v>
      </c>
      <c r="O33" s="33" t="n">
        <v>48</v>
      </c>
      <c r="P33" s="33" t="s">
        <v>38</v>
      </c>
      <c r="Q33" s="33" t="n">
        <v>48</v>
      </c>
      <c r="R33" s="33" t="n">
        <v>48</v>
      </c>
      <c r="S33" s="33" t="n">
        <v>48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8</v>
      </c>
      <c r="D34" s="33" t="n">
        <v>48</v>
      </c>
      <c r="E34" s="33" t="n">
        <v>48</v>
      </c>
      <c r="F34" s="33" t="n">
        <v>48</v>
      </c>
      <c r="G34" s="33" t="n">
        <v>45</v>
      </c>
      <c r="H34" s="33" t="n">
        <v>45</v>
      </c>
      <c r="I34" s="33" t="n">
        <v>48</v>
      </c>
      <c r="J34" s="33" t="n">
        <v>47</v>
      </c>
      <c r="K34" s="33" t="n">
        <v>48</v>
      </c>
      <c r="L34" s="33" t="n">
        <v>48</v>
      </c>
      <c r="M34" s="33" t="n">
        <v>48</v>
      </c>
      <c r="N34" s="33" t="n">
        <v>48</v>
      </c>
      <c r="O34" s="33" t="n">
        <v>48</v>
      </c>
      <c r="P34" s="33" t="s">
        <v>38</v>
      </c>
      <c r="Q34" s="33" t="n">
        <v>48</v>
      </c>
      <c r="R34" s="33" t="n">
        <v>48</v>
      </c>
      <c r="S34" s="33" t="n">
        <v>48</v>
      </c>
      <c r="T34" s="33" t="s">
        <v>36</v>
      </c>
      <c r="U34" s="33" t="n">
        <v>40</v>
      </c>
      <c r="V34" s="33" t="n">
        <v>47.68</v>
      </c>
      <c r="W34" s="33" t="n">
        <v>47.79</v>
      </c>
      <c r="X34" s="33" t="n">
        <v>-0.23</v>
      </c>
    </row>
    <row r="35" customFormat="false" ht="15.95" hidden="false" customHeight="true" outlineLevel="0" collapsed="false">
      <c r="A35" s="36"/>
      <c r="B35" s="34" t="s">
        <v>40</v>
      </c>
      <c r="C35" s="35" t="n">
        <v>48</v>
      </c>
      <c r="D35" s="35" t="n">
        <v>48</v>
      </c>
      <c r="E35" s="35" t="n">
        <v>48</v>
      </c>
      <c r="F35" s="35" t="n">
        <v>48</v>
      </c>
      <c r="G35" s="35" t="n">
        <v>45</v>
      </c>
      <c r="H35" s="35" t="n">
        <v>48</v>
      </c>
      <c r="I35" s="35" t="n">
        <v>49</v>
      </c>
      <c r="J35" s="35" t="n">
        <v>51</v>
      </c>
      <c r="K35" s="35" t="n">
        <v>48</v>
      </c>
      <c r="L35" s="35" t="n">
        <v>54</v>
      </c>
      <c r="M35" s="35" t="n">
        <v>50</v>
      </c>
      <c r="N35" s="35" t="n">
        <v>48</v>
      </c>
      <c r="O35" s="35" t="n">
        <v>48</v>
      </c>
      <c r="P35" s="35" t="s">
        <v>38</v>
      </c>
      <c r="Q35" s="35" t="n">
        <v>48</v>
      </c>
      <c r="R35" s="35" t="n">
        <v>48</v>
      </c>
      <c r="S35" s="35" t="n">
        <v>48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1</v>
      </c>
      <c r="G36" s="33" t="n">
        <v>150</v>
      </c>
      <c r="H36" s="33" t="n">
        <v>160</v>
      </c>
      <c r="I36" s="33" t="n">
        <v>148</v>
      </c>
      <c r="J36" s="33" t="n">
        <v>142</v>
      </c>
      <c r="K36" s="33" t="n">
        <v>149</v>
      </c>
      <c r="L36" s="33" t="n">
        <v>148</v>
      </c>
      <c r="M36" s="33" t="n">
        <v>150</v>
      </c>
      <c r="N36" s="33" t="n">
        <v>150</v>
      </c>
      <c r="O36" s="33" t="n">
        <v>150</v>
      </c>
      <c r="P36" s="33" t="n">
        <v>152</v>
      </c>
      <c r="Q36" s="33" t="n">
        <v>151</v>
      </c>
      <c r="R36" s="33" t="n">
        <v>152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52</v>
      </c>
      <c r="D37" s="33" t="n">
        <v>150</v>
      </c>
      <c r="E37" s="33" t="n">
        <v>150</v>
      </c>
      <c r="F37" s="33" t="n">
        <v>151</v>
      </c>
      <c r="G37" s="33" t="n">
        <v>150</v>
      </c>
      <c r="H37" s="33" t="n">
        <v>160</v>
      </c>
      <c r="I37" s="33" t="n">
        <v>150</v>
      </c>
      <c r="J37" s="33" t="n">
        <v>145</v>
      </c>
      <c r="K37" s="33" t="n">
        <v>149</v>
      </c>
      <c r="L37" s="33" t="n">
        <v>148</v>
      </c>
      <c r="M37" s="33" t="n">
        <v>150</v>
      </c>
      <c r="N37" s="33" t="n">
        <v>150</v>
      </c>
      <c r="O37" s="33" t="n">
        <v>150</v>
      </c>
      <c r="P37" s="33" t="n">
        <v>152</v>
      </c>
      <c r="Q37" s="33" t="n">
        <v>152</v>
      </c>
      <c r="R37" s="33" t="n">
        <v>152</v>
      </c>
      <c r="S37" s="33" t="n">
        <v>150</v>
      </c>
      <c r="T37" s="33" t="n">
        <v>152</v>
      </c>
      <c r="U37" s="33" t="n">
        <v>148</v>
      </c>
      <c r="V37" s="33" t="n">
        <v>151.27</v>
      </c>
      <c r="W37" s="33" t="n">
        <v>151.48</v>
      </c>
      <c r="X37" s="33" t="n">
        <v>-0.14</v>
      </c>
    </row>
    <row r="38" customFormat="false" ht="15.95" hidden="false" customHeight="true" outlineLevel="0" collapsed="false">
      <c r="A38" s="36"/>
      <c r="B38" s="34" t="s">
        <v>40</v>
      </c>
      <c r="C38" s="35" t="n">
        <v>153</v>
      </c>
      <c r="D38" s="35" t="n">
        <v>150</v>
      </c>
      <c r="E38" s="35" t="n">
        <v>152</v>
      </c>
      <c r="F38" s="35" t="n">
        <v>152</v>
      </c>
      <c r="G38" s="35" t="n">
        <v>152</v>
      </c>
      <c r="H38" s="35" t="n">
        <v>160</v>
      </c>
      <c r="I38" s="35" t="n">
        <v>152</v>
      </c>
      <c r="J38" s="35" t="n">
        <v>148</v>
      </c>
      <c r="K38" s="35" t="n">
        <v>149</v>
      </c>
      <c r="L38" s="35" t="n">
        <v>150</v>
      </c>
      <c r="M38" s="35" t="n">
        <v>150</v>
      </c>
      <c r="N38" s="35" t="n">
        <v>152</v>
      </c>
      <c r="O38" s="35" t="n">
        <v>150</v>
      </c>
      <c r="P38" s="35" t="n">
        <v>152</v>
      </c>
      <c r="Q38" s="35" t="n">
        <v>155</v>
      </c>
      <c r="R38" s="35" t="n">
        <v>152</v>
      </c>
      <c r="S38" s="35" t="n">
        <v>152</v>
      </c>
      <c r="T38" s="35" t="n">
        <v>152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.75</v>
      </c>
      <c r="E39" s="33" t="s">
        <v>36</v>
      </c>
      <c r="F39" s="33" t="n">
        <v>3.9</v>
      </c>
      <c r="G39" s="33" t="s">
        <v>36</v>
      </c>
      <c r="H39" s="33" t="n">
        <v>3.5</v>
      </c>
      <c r="I39" s="33" t="n">
        <v>3.8</v>
      </c>
      <c r="J39" s="33" t="n">
        <v>3.7</v>
      </c>
      <c r="K39" s="33" t="n">
        <v>3.9</v>
      </c>
      <c r="L39" s="33" t="n">
        <v>4.04</v>
      </c>
      <c r="M39" s="33" t="n">
        <v>3.7</v>
      </c>
      <c r="N39" s="33" t="s">
        <v>37</v>
      </c>
      <c r="O39" s="33" t="n">
        <v>4.1</v>
      </c>
      <c r="P39" s="33" t="s">
        <v>36</v>
      </c>
      <c r="Q39" s="33" t="n">
        <v>3.6</v>
      </c>
      <c r="R39" s="33" t="n">
        <v>3.85</v>
      </c>
      <c r="S39" s="33" t="s">
        <v>38</v>
      </c>
      <c r="T39" s="33" t="n">
        <v>3.5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9</v>
      </c>
      <c r="D40" s="33" t="n">
        <v>3.75</v>
      </c>
      <c r="E40" s="33" t="s">
        <v>36</v>
      </c>
      <c r="F40" s="33" t="n">
        <v>3.93</v>
      </c>
      <c r="G40" s="33" t="s">
        <v>36</v>
      </c>
      <c r="H40" s="33" t="n">
        <v>3.5</v>
      </c>
      <c r="I40" s="33" t="n">
        <v>4</v>
      </c>
      <c r="J40" s="33" t="n">
        <v>4</v>
      </c>
      <c r="K40" s="33" t="n">
        <v>3.9</v>
      </c>
      <c r="L40" s="33" t="n">
        <v>4.04</v>
      </c>
      <c r="M40" s="33" t="n">
        <v>3.9</v>
      </c>
      <c r="N40" s="33" t="s">
        <v>37</v>
      </c>
      <c r="O40" s="33" t="n">
        <v>4.1</v>
      </c>
      <c r="P40" s="33" t="s">
        <v>36</v>
      </c>
      <c r="Q40" s="33" t="n">
        <v>3.6</v>
      </c>
      <c r="R40" s="33" t="n">
        <v>3.85</v>
      </c>
      <c r="S40" s="33" t="s">
        <v>38</v>
      </c>
      <c r="T40" s="33" t="n">
        <v>3.6</v>
      </c>
      <c r="U40" s="33" t="n">
        <v>3.5</v>
      </c>
      <c r="V40" s="33" t="n">
        <v>3.8</v>
      </c>
      <c r="W40" s="33" t="n">
        <v>3.79</v>
      </c>
      <c r="X40" s="33" t="n">
        <v>0.26</v>
      </c>
    </row>
    <row r="41" customFormat="false" ht="15.95" hidden="false" customHeight="true" outlineLevel="0" collapsed="false">
      <c r="A41" s="36"/>
      <c r="B41" s="34" t="s">
        <v>40</v>
      </c>
      <c r="C41" s="35" t="n">
        <v>4.05</v>
      </c>
      <c r="D41" s="35" t="n">
        <v>3.75</v>
      </c>
      <c r="E41" s="35" t="s">
        <v>36</v>
      </c>
      <c r="F41" s="35" t="n">
        <v>3.94</v>
      </c>
      <c r="G41" s="35" t="s">
        <v>36</v>
      </c>
      <c r="H41" s="35" t="n">
        <v>3.7</v>
      </c>
      <c r="I41" s="35" t="n">
        <v>4.1</v>
      </c>
      <c r="J41" s="35" t="n">
        <v>4</v>
      </c>
      <c r="K41" s="35" t="n">
        <v>3.9</v>
      </c>
      <c r="L41" s="35" t="n">
        <v>4.04</v>
      </c>
      <c r="M41" s="35" t="n">
        <v>4.05</v>
      </c>
      <c r="N41" s="35" t="s">
        <v>37</v>
      </c>
      <c r="O41" s="35" t="n">
        <v>4.1</v>
      </c>
      <c r="P41" s="35" t="s">
        <v>36</v>
      </c>
      <c r="Q41" s="35" t="n">
        <v>3.6</v>
      </c>
      <c r="R41" s="35" t="n">
        <v>3.85</v>
      </c>
      <c r="S41" s="35" t="s">
        <v>38</v>
      </c>
      <c r="T41" s="35" t="n">
        <v>3.65</v>
      </c>
      <c r="U41" s="35" t="n">
        <v>3.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38</v>
      </c>
      <c r="E42" s="33" t="n">
        <v>140</v>
      </c>
      <c r="F42" s="33" t="n">
        <v>135</v>
      </c>
      <c r="G42" s="33" t="n">
        <v>134</v>
      </c>
      <c r="H42" s="33" t="n">
        <v>144</v>
      </c>
      <c r="I42" s="33" t="n">
        <v>134</v>
      </c>
      <c r="J42" s="33" t="n">
        <v>135</v>
      </c>
      <c r="K42" s="33" t="n">
        <v>138</v>
      </c>
      <c r="L42" s="33" t="n">
        <v>138</v>
      </c>
      <c r="M42" s="33" t="n">
        <v>125</v>
      </c>
      <c r="N42" s="33" t="n">
        <v>134</v>
      </c>
      <c r="O42" s="33" t="n">
        <v>136</v>
      </c>
      <c r="P42" s="33" t="n">
        <v>135</v>
      </c>
      <c r="Q42" s="33" t="n">
        <v>130</v>
      </c>
      <c r="R42" s="33" t="n">
        <v>142</v>
      </c>
      <c r="S42" s="33" t="n">
        <v>140</v>
      </c>
      <c r="T42" s="33" t="n">
        <v>13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8</v>
      </c>
      <c r="D43" s="33" t="n">
        <v>140</v>
      </c>
      <c r="E43" s="33" t="n">
        <v>140</v>
      </c>
      <c r="F43" s="33" t="n">
        <v>136</v>
      </c>
      <c r="G43" s="33" t="n">
        <v>136</v>
      </c>
      <c r="H43" s="33" t="n">
        <v>144</v>
      </c>
      <c r="I43" s="33" t="n">
        <v>136</v>
      </c>
      <c r="J43" s="33" t="n">
        <v>135</v>
      </c>
      <c r="K43" s="33" t="n">
        <v>138</v>
      </c>
      <c r="L43" s="33" t="n">
        <v>138</v>
      </c>
      <c r="M43" s="33" t="n">
        <v>125</v>
      </c>
      <c r="N43" s="33" t="n">
        <v>134</v>
      </c>
      <c r="O43" s="33" t="n">
        <v>136</v>
      </c>
      <c r="P43" s="33" t="n">
        <v>135</v>
      </c>
      <c r="Q43" s="33" t="n">
        <v>135</v>
      </c>
      <c r="R43" s="33" t="n">
        <v>142</v>
      </c>
      <c r="S43" s="33" t="n">
        <v>140</v>
      </c>
      <c r="T43" s="33" t="n">
        <v>140</v>
      </c>
      <c r="U43" s="33" t="n">
        <v>135</v>
      </c>
      <c r="V43" s="33" t="n">
        <v>137.51</v>
      </c>
      <c r="W43" s="33" t="n">
        <v>137.19</v>
      </c>
      <c r="X43" s="33" t="n">
        <v>0.2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40</v>
      </c>
      <c r="D44" s="39" t="n">
        <v>140</v>
      </c>
      <c r="E44" s="39" t="n">
        <v>140</v>
      </c>
      <c r="F44" s="39" t="n">
        <v>136</v>
      </c>
      <c r="G44" s="39" t="n">
        <v>138</v>
      </c>
      <c r="H44" s="39" t="n">
        <v>144</v>
      </c>
      <c r="I44" s="39" t="n">
        <v>138</v>
      </c>
      <c r="J44" s="39" t="n">
        <v>138</v>
      </c>
      <c r="K44" s="39" t="n">
        <v>138</v>
      </c>
      <c r="L44" s="39" t="n">
        <v>140</v>
      </c>
      <c r="M44" s="39" t="n">
        <v>125</v>
      </c>
      <c r="N44" s="39" t="n">
        <v>136</v>
      </c>
      <c r="O44" s="39" t="n">
        <v>136</v>
      </c>
      <c r="P44" s="39" t="n">
        <v>135</v>
      </c>
      <c r="Q44" s="39" t="n">
        <v>140</v>
      </c>
      <c r="R44" s="39" t="n">
        <v>142</v>
      </c>
      <c r="S44" s="39" t="n">
        <v>142</v>
      </c>
      <c r="T44" s="39" t="n">
        <v>141</v>
      </c>
      <c r="U44" s="39" t="n">
        <v>139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1640625" defaultRowHeight="12.75" zeroHeight="false" outlineLevelRow="0" outlineLevelCol="0"/>
  <cols>
    <col collapsed="false" customWidth="true" hidden="false" outlineLevel="0" max="1" min="1" style="0" width="19.16"/>
    <col collapsed="false" customWidth="true" hidden="false" outlineLevel="0" max="2" min="2" style="0" width="4.16"/>
    <col collapsed="false" customWidth="true" hidden="false" outlineLevel="0" max="3" min="3" style="0" width="9.16"/>
    <col collapsed="false" customWidth="true" hidden="false" outlineLevel="0" max="5" min="5" style="0" width="7.16"/>
    <col collapsed="false" customWidth="true" hidden="false" outlineLevel="0" max="8" min="7" style="0" width="7.16"/>
    <col collapsed="false" customWidth="true" hidden="false" outlineLevel="0" max="9" min="9" style="0" width="9.16"/>
    <col collapsed="false" customWidth="true" hidden="false" outlineLevel="0" max="11" min="10" style="0" width="7.16"/>
    <col collapsed="false" customWidth="true" hidden="false" outlineLevel="0" max="12" min="12" style="0" width="9.16"/>
    <col collapsed="false" customWidth="true" hidden="false" outlineLevel="0" max="22" min="14" style="0" width="7.16"/>
    <col collapsed="false" customWidth="true" hidden="false" outlineLevel="0" max="24" min="23" style="0" width="9.16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5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3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4.93</v>
      </c>
      <c r="W7" s="33" t="n">
        <v>54.93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4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5.5</v>
      </c>
      <c r="D9" s="33" t="n">
        <v>6.05</v>
      </c>
      <c r="E9" s="33" t="s">
        <v>36</v>
      </c>
      <c r="F9" s="33" t="n">
        <v>5.8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9</v>
      </c>
      <c r="L9" s="33" t="n">
        <v>5.98</v>
      </c>
      <c r="M9" s="33" t="s">
        <v>36</v>
      </c>
      <c r="N9" s="33" t="n">
        <v>5.84</v>
      </c>
      <c r="O9" s="33" t="n">
        <v>5.88</v>
      </c>
      <c r="P9" s="33" t="n">
        <v>5.88</v>
      </c>
      <c r="Q9" s="33" t="s">
        <v>36</v>
      </c>
      <c r="R9" s="33" t="s">
        <v>36</v>
      </c>
      <c r="S9" s="33" t="n">
        <v>6.08</v>
      </c>
      <c r="T9" s="33" t="n">
        <v>5.22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5.88</v>
      </c>
      <c r="D10" s="33" t="n">
        <v>6.05</v>
      </c>
      <c r="E10" s="33" t="s">
        <v>36</v>
      </c>
      <c r="F10" s="33" t="n">
        <v>5.8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</v>
      </c>
      <c r="L10" s="33" t="n">
        <v>6</v>
      </c>
      <c r="M10" s="33" t="s">
        <v>36</v>
      </c>
      <c r="N10" s="33" t="n">
        <v>5.84</v>
      </c>
      <c r="O10" s="33" t="n">
        <v>6</v>
      </c>
      <c r="P10" s="33" t="n">
        <v>5.88</v>
      </c>
      <c r="Q10" s="33" t="s">
        <v>36</v>
      </c>
      <c r="R10" s="33" t="s">
        <v>36</v>
      </c>
      <c r="S10" s="33" t="n">
        <v>6.08</v>
      </c>
      <c r="T10" s="33" t="n">
        <v>5.4</v>
      </c>
      <c r="U10" s="33" t="s">
        <v>36</v>
      </c>
      <c r="V10" s="33" t="n">
        <v>5.95</v>
      </c>
      <c r="W10" s="33" t="n">
        <v>5.97</v>
      </c>
      <c r="X10" s="33" t="n">
        <v>-0.3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</v>
      </c>
      <c r="D11" s="35" t="n">
        <v>6.05</v>
      </c>
      <c r="E11" s="35" t="s">
        <v>36</v>
      </c>
      <c r="F11" s="35" t="n">
        <v>5.8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05</v>
      </c>
      <c r="L11" s="35" t="n">
        <v>6.5</v>
      </c>
      <c r="M11" s="35" t="s">
        <v>36</v>
      </c>
      <c r="N11" s="35" t="n">
        <v>5.88</v>
      </c>
      <c r="O11" s="35" t="n">
        <v>6.05</v>
      </c>
      <c r="P11" s="35" t="n">
        <v>5.88</v>
      </c>
      <c r="Q11" s="35" t="s">
        <v>36</v>
      </c>
      <c r="R11" s="35" t="s">
        <v>36</v>
      </c>
      <c r="S11" s="35" t="n">
        <v>6.08</v>
      </c>
      <c r="T11" s="35" t="n">
        <v>5.4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63</v>
      </c>
      <c r="D12" s="33" t="s">
        <v>36</v>
      </c>
      <c r="E12" s="33" t="s">
        <v>36</v>
      </c>
      <c r="F12" s="33" t="n">
        <v>35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65</v>
      </c>
      <c r="L12" s="33" t="n">
        <v>360</v>
      </c>
      <c r="M12" s="33" t="s">
        <v>36</v>
      </c>
      <c r="N12" s="33" t="n">
        <v>360</v>
      </c>
      <c r="O12" s="33" t="n">
        <v>363</v>
      </c>
      <c r="P12" s="33" t="s">
        <v>36</v>
      </c>
      <c r="Q12" s="33" t="s">
        <v>36</v>
      </c>
      <c r="R12" s="33" t="s">
        <v>36</v>
      </c>
      <c r="S12" s="33" t="n">
        <v>372</v>
      </c>
      <c r="T12" s="33" t="n">
        <v>323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368</v>
      </c>
      <c r="D13" s="33" t="s">
        <v>36</v>
      </c>
      <c r="E13" s="33" t="s">
        <v>36</v>
      </c>
      <c r="F13" s="33" t="n">
        <v>36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78.6</v>
      </c>
      <c r="L13" s="33" t="n">
        <v>363</v>
      </c>
      <c r="M13" s="33" t="s">
        <v>36</v>
      </c>
      <c r="N13" s="33" t="n">
        <v>360</v>
      </c>
      <c r="O13" s="33" t="n">
        <v>368</v>
      </c>
      <c r="P13" s="33" t="s">
        <v>36</v>
      </c>
      <c r="Q13" s="33" t="s">
        <v>36</v>
      </c>
      <c r="R13" s="33" t="s">
        <v>36</v>
      </c>
      <c r="S13" s="33" t="n">
        <v>372</v>
      </c>
      <c r="T13" s="33" t="n">
        <v>338</v>
      </c>
      <c r="U13" s="33" t="s">
        <v>36</v>
      </c>
      <c r="V13" s="33" t="n">
        <v>363.74</v>
      </c>
      <c r="W13" s="33" t="n">
        <v>364.86</v>
      </c>
      <c r="X13" s="33" t="n">
        <v>-0.3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370</v>
      </c>
      <c r="D14" s="35" t="s">
        <v>36</v>
      </c>
      <c r="E14" s="35" t="s">
        <v>36</v>
      </c>
      <c r="F14" s="35" t="n">
        <v>363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78.6</v>
      </c>
      <c r="L14" s="35" t="n">
        <v>390</v>
      </c>
      <c r="M14" s="35" t="s">
        <v>36</v>
      </c>
      <c r="N14" s="35" t="n">
        <v>363</v>
      </c>
      <c r="O14" s="35" t="n">
        <v>368</v>
      </c>
      <c r="P14" s="35" t="s">
        <v>36</v>
      </c>
      <c r="Q14" s="35" t="s">
        <v>36</v>
      </c>
      <c r="R14" s="35" t="s">
        <v>36</v>
      </c>
      <c r="S14" s="35" t="n">
        <v>372</v>
      </c>
      <c r="T14" s="35" t="n">
        <v>34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7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4</v>
      </c>
      <c r="R16" s="33" t="s">
        <v>37</v>
      </c>
      <c r="S16" s="33" t="s">
        <v>36</v>
      </c>
      <c r="T16" s="33" t="s">
        <v>36</v>
      </c>
      <c r="U16" s="33" t="n">
        <v>19</v>
      </c>
      <c r="V16" s="33" t="n">
        <v>18.42</v>
      </c>
      <c r="W16" s="33" t="n">
        <v>18.4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3</v>
      </c>
      <c r="K17" s="35" t="n">
        <v>1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7</v>
      </c>
      <c r="R17" s="35" t="s">
        <v>37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8</v>
      </c>
      <c r="I18" s="33" t="s">
        <v>38</v>
      </c>
      <c r="J18" s="33" t="s">
        <v>38</v>
      </c>
      <c r="K18" s="33" t="n">
        <v>250</v>
      </c>
      <c r="L18" s="33" t="n">
        <v>290</v>
      </c>
      <c r="M18" s="33" t="n">
        <v>250</v>
      </c>
      <c r="N18" s="33" t="s">
        <v>37</v>
      </c>
      <c r="O18" s="33" t="s">
        <v>36</v>
      </c>
      <c r="P18" s="33" t="s">
        <v>38</v>
      </c>
      <c r="Q18" s="33" t="n">
        <v>270</v>
      </c>
      <c r="R18" s="33" t="n">
        <v>260</v>
      </c>
      <c r="S18" s="33" t="s">
        <v>36</v>
      </c>
      <c r="T18" s="33" t="n">
        <v>33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8</v>
      </c>
      <c r="I19" s="33" t="s">
        <v>38</v>
      </c>
      <c r="J19" s="33" t="s">
        <v>38</v>
      </c>
      <c r="K19" s="33" t="n">
        <v>300</v>
      </c>
      <c r="L19" s="33" t="n">
        <v>300</v>
      </c>
      <c r="M19" s="33" t="n">
        <v>260</v>
      </c>
      <c r="N19" s="33" t="s">
        <v>37</v>
      </c>
      <c r="O19" s="33" t="s">
        <v>36</v>
      </c>
      <c r="P19" s="33" t="s">
        <v>38</v>
      </c>
      <c r="Q19" s="33" t="n">
        <v>280</v>
      </c>
      <c r="R19" s="33" t="n">
        <v>280</v>
      </c>
      <c r="S19" s="33" t="s">
        <v>36</v>
      </c>
      <c r="T19" s="33" t="n">
        <v>340</v>
      </c>
      <c r="U19" s="33" t="s">
        <v>36</v>
      </c>
      <c r="V19" s="33" t="n">
        <v>292.16</v>
      </c>
      <c r="W19" s="33" t="n">
        <v>285.06</v>
      </c>
      <c r="X19" s="33" t="n">
        <v>2.4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8</v>
      </c>
      <c r="I20" s="35" t="s">
        <v>38</v>
      </c>
      <c r="J20" s="35" t="s">
        <v>38</v>
      </c>
      <c r="K20" s="35" t="n">
        <v>320</v>
      </c>
      <c r="L20" s="35" t="n">
        <v>310</v>
      </c>
      <c r="M20" s="35" t="n">
        <v>260</v>
      </c>
      <c r="N20" s="35" t="s">
        <v>37</v>
      </c>
      <c r="O20" s="35" t="s">
        <v>36</v>
      </c>
      <c r="P20" s="35" t="s">
        <v>38</v>
      </c>
      <c r="Q20" s="35" t="n">
        <v>300</v>
      </c>
      <c r="R20" s="35" t="n">
        <v>280</v>
      </c>
      <c r="S20" s="35" t="s">
        <v>36</v>
      </c>
      <c r="T20" s="35" t="n">
        <v>35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37</v>
      </c>
      <c r="E21" s="33" t="s">
        <v>37</v>
      </c>
      <c r="F21" s="33" t="s">
        <v>36</v>
      </c>
      <c r="G21" s="33" t="n">
        <v>140</v>
      </c>
      <c r="H21" s="33" t="s">
        <v>38</v>
      </c>
      <c r="I21" s="33" t="n">
        <v>135</v>
      </c>
      <c r="J21" s="33" t="n">
        <v>150</v>
      </c>
      <c r="K21" s="33" t="n">
        <v>160</v>
      </c>
      <c r="L21" s="33" t="s">
        <v>37</v>
      </c>
      <c r="M21" s="33" t="n">
        <v>160</v>
      </c>
      <c r="N21" s="33" t="s">
        <v>36</v>
      </c>
      <c r="O21" s="33" t="s">
        <v>36</v>
      </c>
      <c r="P21" s="33" t="s">
        <v>36</v>
      </c>
      <c r="Q21" s="33" t="n">
        <v>160</v>
      </c>
      <c r="R21" s="33" t="n">
        <v>150</v>
      </c>
      <c r="S21" s="33" t="s">
        <v>36</v>
      </c>
      <c r="T21" s="33" t="s">
        <v>36</v>
      </c>
      <c r="U21" s="33" t="n">
        <v>13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s">
        <v>37</v>
      </c>
      <c r="E22" s="33" t="s">
        <v>37</v>
      </c>
      <c r="F22" s="33" t="s">
        <v>36</v>
      </c>
      <c r="G22" s="33" t="n">
        <v>150</v>
      </c>
      <c r="H22" s="33" t="s">
        <v>38</v>
      </c>
      <c r="I22" s="33" t="n">
        <v>145</v>
      </c>
      <c r="J22" s="33" t="n">
        <v>160</v>
      </c>
      <c r="K22" s="33" t="n">
        <v>180</v>
      </c>
      <c r="L22" s="33" t="s">
        <v>37</v>
      </c>
      <c r="M22" s="33" t="n">
        <v>160</v>
      </c>
      <c r="N22" s="33" t="s">
        <v>36</v>
      </c>
      <c r="O22" s="33" t="s">
        <v>36</v>
      </c>
      <c r="P22" s="33" t="s">
        <v>36</v>
      </c>
      <c r="Q22" s="33" t="n">
        <v>170</v>
      </c>
      <c r="R22" s="33" t="n">
        <v>170</v>
      </c>
      <c r="S22" s="33" t="s">
        <v>36</v>
      </c>
      <c r="T22" s="33" t="s">
        <v>36</v>
      </c>
      <c r="U22" s="33" t="n">
        <v>155</v>
      </c>
      <c r="V22" s="33" t="n">
        <v>157.18</v>
      </c>
      <c r="W22" s="33" t="n">
        <v>157.96</v>
      </c>
      <c r="X22" s="33" t="n">
        <v>-0.49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s">
        <v>37</v>
      </c>
      <c r="E23" s="35" t="s">
        <v>37</v>
      </c>
      <c r="F23" s="35" t="s">
        <v>36</v>
      </c>
      <c r="G23" s="35" t="n">
        <v>160</v>
      </c>
      <c r="H23" s="35" t="s">
        <v>38</v>
      </c>
      <c r="I23" s="35" t="n">
        <v>150</v>
      </c>
      <c r="J23" s="35" t="n">
        <v>160</v>
      </c>
      <c r="K23" s="35" t="n">
        <v>180</v>
      </c>
      <c r="L23" s="35" t="s">
        <v>37</v>
      </c>
      <c r="M23" s="35" t="n">
        <v>170</v>
      </c>
      <c r="N23" s="35" t="s">
        <v>36</v>
      </c>
      <c r="O23" s="35" t="s">
        <v>36</v>
      </c>
      <c r="P23" s="35" t="s">
        <v>36</v>
      </c>
      <c r="Q23" s="35" t="n">
        <v>180</v>
      </c>
      <c r="R23" s="35" t="n">
        <v>170</v>
      </c>
      <c r="S23" s="35" t="s">
        <v>36</v>
      </c>
      <c r="T23" s="35" t="s">
        <v>36</v>
      </c>
      <c r="U23" s="35" t="n">
        <v>16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36</v>
      </c>
      <c r="E24" s="33" t="n">
        <v>365.4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8</v>
      </c>
      <c r="Q24" s="33" t="s">
        <v>36</v>
      </c>
      <c r="R24" s="33" t="s">
        <v>36</v>
      </c>
      <c r="S24" s="33" t="s">
        <v>36</v>
      </c>
      <c r="T24" s="33" t="n">
        <v>330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348</v>
      </c>
      <c r="E25" s="33" t="n">
        <v>365.4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8</v>
      </c>
      <c r="Q25" s="33" t="s">
        <v>36</v>
      </c>
      <c r="R25" s="33" t="s">
        <v>36</v>
      </c>
      <c r="S25" s="33" t="s">
        <v>36</v>
      </c>
      <c r="T25" s="33" t="n">
        <v>336.4</v>
      </c>
      <c r="U25" s="33" t="s">
        <v>36</v>
      </c>
      <c r="V25" s="33" t="n">
        <v>339.94</v>
      </c>
      <c r="W25" s="33" t="n">
        <v>340.07</v>
      </c>
      <c r="X25" s="33" t="n">
        <v>-0.0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348</v>
      </c>
      <c r="E26" s="35" t="n">
        <v>365.4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8</v>
      </c>
      <c r="Q26" s="35" t="s">
        <v>36</v>
      </c>
      <c r="R26" s="35" t="s">
        <v>36</v>
      </c>
      <c r="S26" s="35" t="s">
        <v>36</v>
      </c>
      <c r="T26" s="35" t="n">
        <v>348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</v>
      </c>
      <c r="D27" s="33" t="n">
        <v>28.5</v>
      </c>
      <c r="E27" s="33" t="n">
        <v>28.5</v>
      </c>
      <c r="F27" s="33" t="n">
        <v>28</v>
      </c>
      <c r="G27" s="33" t="n">
        <v>31</v>
      </c>
      <c r="H27" s="33" t="n">
        <v>28.5</v>
      </c>
      <c r="I27" s="33" t="n">
        <v>29.8</v>
      </c>
      <c r="J27" s="33" t="n">
        <v>31</v>
      </c>
      <c r="K27" s="33" t="n">
        <v>28.7</v>
      </c>
      <c r="L27" s="33" t="n">
        <v>28</v>
      </c>
      <c r="M27" s="33" t="n">
        <v>28.5</v>
      </c>
      <c r="N27" s="33" t="n">
        <v>28</v>
      </c>
      <c r="O27" s="33" t="n">
        <v>28</v>
      </c>
      <c r="P27" s="33" t="n">
        <v>28.5</v>
      </c>
      <c r="Q27" s="33" t="n">
        <v>30.2</v>
      </c>
      <c r="R27" s="33" t="n">
        <v>29.6</v>
      </c>
      <c r="S27" s="33" t="n">
        <v>28.5</v>
      </c>
      <c r="T27" s="33" t="n">
        <v>28</v>
      </c>
      <c r="U27" s="33" t="n">
        <v>32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8.5</v>
      </c>
      <c r="D28" s="33" t="n">
        <v>28.5</v>
      </c>
      <c r="E28" s="33" t="n">
        <v>28.5</v>
      </c>
      <c r="F28" s="33" t="n">
        <v>28</v>
      </c>
      <c r="G28" s="33" t="n">
        <v>32</v>
      </c>
      <c r="H28" s="33" t="n">
        <v>28.5</v>
      </c>
      <c r="I28" s="33" t="n">
        <v>30.2</v>
      </c>
      <c r="J28" s="33" t="n">
        <v>32</v>
      </c>
      <c r="K28" s="33" t="n">
        <v>28.7</v>
      </c>
      <c r="L28" s="33" t="n">
        <v>28</v>
      </c>
      <c r="M28" s="33" t="n">
        <v>30.2</v>
      </c>
      <c r="N28" s="33" t="n">
        <v>28</v>
      </c>
      <c r="O28" s="33" t="n">
        <v>28</v>
      </c>
      <c r="P28" s="33" t="n">
        <v>28.5</v>
      </c>
      <c r="Q28" s="33" t="n">
        <v>30.2</v>
      </c>
      <c r="R28" s="33" t="n">
        <v>32</v>
      </c>
      <c r="S28" s="33" t="n">
        <v>28.5</v>
      </c>
      <c r="T28" s="33" t="n">
        <v>28</v>
      </c>
      <c r="U28" s="33" t="n">
        <v>33</v>
      </c>
      <c r="V28" s="33" t="n">
        <v>28.96</v>
      </c>
      <c r="W28" s="33" t="n">
        <v>28.84</v>
      </c>
      <c r="X28" s="33" t="n">
        <v>0.42</v>
      </c>
    </row>
    <row r="29" customFormat="false" ht="15.95" hidden="false" customHeight="true" outlineLevel="0" collapsed="false">
      <c r="A29" s="36"/>
      <c r="B29" s="34" t="s">
        <v>40</v>
      </c>
      <c r="C29" s="35" t="n">
        <v>31.5</v>
      </c>
      <c r="D29" s="35" t="n">
        <v>28.5</v>
      </c>
      <c r="E29" s="35" t="n">
        <v>28.5</v>
      </c>
      <c r="F29" s="35" t="n">
        <v>28</v>
      </c>
      <c r="G29" s="35" t="n">
        <v>33</v>
      </c>
      <c r="H29" s="35" t="n">
        <v>31</v>
      </c>
      <c r="I29" s="35" t="n">
        <v>31.2</v>
      </c>
      <c r="J29" s="35" t="n">
        <v>32</v>
      </c>
      <c r="K29" s="35" t="n">
        <v>28.7</v>
      </c>
      <c r="L29" s="35" t="n">
        <v>33</v>
      </c>
      <c r="M29" s="35" t="n">
        <v>30.5</v>
      </c>
      <c r="N29" s="35" t="n">
        <v>28</v>
      </c>
      <c r="O29" s="35" t="n">
        <v>28.5</v>
      </c>
      <c r="P29" s="35" t="n">
        <v>28.5</v>
      </c>
      <c r="Q29" s="35" t="n">
        <v>30.4</v>
      </c>
      <c r="R29" s="35" t="n">
        <v>32</v>
      </c>
      <c r="S29" s="35" t="n">
        <v>28.5</v>
      </c>
      <c r="T29" s="35" t="n">
        <v>28</v>
      </c>
      <c r="U29" s="35" t="n">
        <v>34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9.5</v>
      </c>
      <c r="D30" s="33" t="n">
        <v>70</v>
      </c>
      <c r="E30" s="33" t="n">
        <v>70</v>
      </c>
      <c r="F30" s="33" t="n">
        <v>69.5</v>
      </c>
      <c r="G30" s="33" t="n">
        <v>72</v>
      </c>
      <c r="H30" s="33" t="n">
        <v>68</v>
      </c>
      <c r="I30" s="33" t="n">
        <v>70.7</v>
      </c>
      <c r="J30" s="33" t="n">
        <v>73</v>
      </c>
      <c r="K30" s="33" t="n">
        <v>70.3</v>
      </c>
      <c r="L30" s="33" t="n">
        <v>68</v>
      </c>
      <c r="M30" s="33" t="n">
        <v>68</v>
      </c>
      <c r="N30" s="33" t="n">
        <v>69.5</v>
      </c>
      <c r="O30" s="33" t="n">
        <v>69.5</v>
      </c>
      <c r="P30" s="33" t="n">
        <v>68.5</v>
      </c>
      <c r="Q30" s="33" t="n">
        <v>71</v>
      </c>
      <c r="R30" s="33" t="n">
        <v>69.5</v>
      </c>
      <c r="S30" s="33" t="n">
        <v>70</v>
      </c>
      <c r="T30" s="33" t="n">
        <v>69.5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0</v>
      </c>
      <c r="D31" s="33" t="n">
        <v>70</v>
      </c>
      <c r="E31" s="33" t="n">
        <v>70</v>
      </c>
      <c r="F31" s="33" t="n">
        <v>69.5</v>
      </c>
      <c r="G31" s="33" t="n">
        <v>73</v>
      </c>
      <c r="H31" s="33" t="n">
        <v>70</v>
      </c>
      <c r="I31" s="33" t="n">
        <v>71.4</v>
      </c>
      <c r="J31" s="33" t="n">
        <v>73.5</v>
      </c>
      <c r="K31" s="33" t="n">
        <v>70.3</v>
      </c>
      <c r="L31" s="33" t="n">
        <v>68</v>
      </c>
      <c r="M31" s="33" t="n">
        <v>70</v>
      </c>
      <c r="N31" s="33" t="n">
        <v>69.5</v>
      </c>
      <c r="O31" s="33" t="n">
        <v>69.5</v>
      </c>
      <c r="P31" s="33" t="n">
        <v>68.5</v>
      </c>
      <c r="Q31" s="33" t="n">
        <v>71</v>
      </c>
      <c r="R31" s="33" t="n">
        <v>72</v>
      </c>
      <c r="S31" s="33" t="n">
        <v>70</v>
      </c>
      <c r="T31" s="33" t="n">
        <v>69.5</v>
      </c>
      <c r="U31" s="33" t="n">
        <v>73</v>
      </c>
      <c r="V31" s="33" t="n">
        <v>70.45</v>
      </c>
      <c r="W31" s="33" t="n">
        <v>68.94</v>
      </c>
      <c r="X31" s="33" t="n">
        <v>2.1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0</v>
      </c>
      <c r="D32" s="35" t="n">
        <v>70</v>
      </c>
      <c r="E32" s="35" t="n">
        <v>70</v>
      </c>
      <c r="F32" s="35" t="n">
        <v>69.5</v>
      </c>
      <c r="G32" s="35" t="n">
        <v>73</v>
      </c>
      <c r="H32" s="35" t="n">
        <v>70</v>
      </c>
      <c r="I32" s="35" t="n">
        <v>72.9</v>
      </c>
      <c r="J32" s="35" t="n">
        <v>74</v>
      </c>
      <c r="K32" s="35" t="n">
        <v>70.3</v>
      </c>
      <c r="L32" s="35" t="n">
        <v>74</v>
      </c>
      <c r="M32" s="35" t="n">
        <v>70</v>
      </c>
      <c r="N32" s="35" t="n">
        <v>69.5</v>
      </c>
      <c r="O32" s="35" t="n">
        <v>70</v>
      </c>
      <c r="P32" s="35" t="n">
        <v>68.5</v>
      </c>
      <c r="Q32" s="35" t="n">
        <v>71</v>
      </c>
      <c r="R32" s="35" t="n">
        <v>72</v>
      </c>
      <c r="S32" s="35" t="n">
        <v>70</v>
      </c>
      <c r="T32" s="35" t="n">
        <v>69.5</v>
      </c>
      <c r="U32" s="35" t="n">
        <v>7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8</v>
      </c>
      <c r="D33" s="33" t="n">
        <v>48</v>
      </c>
      <c r="E33" s="33" t="n">
        <v>48</v>
      </c>
      <c r="F33" s="33" t="n">
        <v>48</v>
      </c>
      <c r="G33" s="33" t="n">
        <v>44</v>
      </c>
      <c r="H33" s="33" t="n">
        <v>45</v>
      </c>
      <c r="I33" s="33" t="n">
        <v>48</v>
      </c>
      <c r="J33" s="33" t="n">
        <v>45</v>
      </c>
      <c r="K33" s="33" t="n">
        <v>48</v>
      </c>
      <c r="L33" s="33" t="n">
        <v>48</v>
      </c>
      <c r="M33" s="33" t="n">
        <v>48.5</v>
      </c>
      <c r="N33" s="33" t="n">
        <v>48</v>
      </c>
      <c r="O33" s="33" t="n">
        <v>48</v>
      </c>
      <c r="P33" s="33" t="s">
        <v>38</v>
      </c>
      <c r="Q33" s="33" t="n">
        <v>48</v>
      </c>
      <c r="R33" s="33" t="n">
        <v>44</v>
      </c>
      <c r="S33" s="33" t="n">
        <v>49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8</v>
      </c>
      <c r="D34" s="33" t="n">
        <v>48</v>
      </c>
      <c r="E34" s="33" t="n">
        <v>48</v>
      </c>
      <c r="F34" s="33" t="n">
        <v>48</v>
      </c>
      <c r="G34" s="33" t="n">
        <v>45</v>
      </c>
      <c r="H34" s="33" t="n">
        <v>45</v>
      </c>
      <c r="I34" s="33" t="n">
        <v>48</v>
      </c>
      <c r="J34" s="33" t="n">
        <v>47</v>
      </c>
      <c r="K34" s="33" t="n">
        <v>48</v>
      </c>
      <c r="L34" s="33" t="n">
        <v>48</v>
      </c>
      <c r="M34" s="33" t="n">
        <v>48.5</v>
      </c>
      <c r="N34" s="33" t="n">
        <v>48</v>
      </c>
      <c r="O34" s="33" t="n">
        <v>48</v>
      </c>
      <c r="P34" s="33" t="s">
        <v>38</v>
      </c>
      <c r="Q34" s="33" t="n">
        <v>48</v>
      </c>
      <c r="R34" s="33" t="n">
        <v>48.5</v>
      </c>
      <c r="S34" s="33" t="n">
        <v>49</v>
      </c>
      <c r="T34" s="33" t="s">
        <v>36</v>
      </c>
      <c r="U34" s="33" t="n">
        <v>40</v>
      </c>
      <c r="V34" s="33" t="n">
        <v>47.79</v>
      </c>
      <c r="W34" s="33" t="n">
        <v>48.14</v>
      </c>
      <c r="X34" s="33" t="n">
        <v>-0.73</v>
      </c>
    </row>
    <row r="35" customFormat="false" ht="15.95" hidden="false" customHeight="true" outlineLevel="0" collapsed="false">
      <c r="A35" s="36"/>
      <c r="B35" s="34" t="s">
        <v>40</v>
      </c>
      <c r="C35" s="35" t="n">
        <v>48</v>
      </c>
      <c r="D35" s="35" t="n">
        <v>48</v>
      </c>
      <c r="E35" s="35" t="n">
        <v>48</v>
      </c>
      <c r="F35" s="35" t="n">
        <v>48</v>
      </c>
      <c r="G35" s="35" t="n">
        <v>45</v>
      </c>
      <c r="H35" s="35" t="n">
        <v>48</v>
      </c>
      <c r="I35" s="35" t="n">
        <v>49</v>
      </c>
      <c r="J35" s="35" t="n">
        <v>51</v>
      </c>
      <c r="K35" s="35" t="n">
        <v>48</v>
      </c>
      <c r="L35" s="35" t="n">
        <v>54</v>
      </c>
      <c r="M35" s="35" t="n">
        <v>50</v>
      </c>
      <c r="N35" s="35" t="n">
        <v>48</v>
      </c>
      <c r="O35" s="35" t="n">
        <v>48</v>
      </c>
      <c r="P35" s="35" t="s">
        <v>38</v>
      </c>
      <c r="Q35" s="35" t="n">
        <v>48</v>
      </c>
      <c r="R35" s="35" t="n">
        <v>48.5</v>
      </c>
      <c r="S35" s="35" t="n">
        <v>49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1</v>
      </c>
      <c r="G36" s="33" t="n">
        <v>150</v>
      </c>
      <c r="H36" s="33" t="n">
        <v>160</v>
      </c>
      <c r="I36" s="33" t="n">
        <v>148</v>
      </c>
      <c r="J36" s="33" t="n">
        <v>142</v>
      </c>
      <c r="K36" s="33" t="n">
        <v>150</v>
      </c>
      <c r="L36" s="33" t="n">
        <v>148</v>
      </c>
      <c r="M36" s="33" t="n">
        <v>150</v>
      </c>
      <c r="N36" s="33" t="n">
        <v>150</v>
      </c>
      <c r="O36" s="33" t="s">
        <v>38</v>
      </c>
      <c r="P36" s="33" t="n">
        <v>152</v>
      </c>
      <c r="Q36" s="33" t="n">
        <v>151</v>
      </c>
      <c r="R36" s="33" t="n">
        <v>150</v>
      </c>
      <c r="S36" s="33" t="n">
        <v>150</v>
      </c>
      <c r="T36" s="33" t="n">
        <v>151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52</v>
      </c>
      <c r="D37" s="33" t="n">
        <v>152</v>
      </c>
      <c r="E37" s="33" t="n">
        <v>150</v>
      </c>
      <c r="F37" s="33" t="n">
        <v>151</v>
      </c>
      <c r="G37" s="33" t="n">
        <v>150</v>
      </c>
      <c r="H37" s="33" t="n">
        <v>160</v>
      </c>
      <c r="I37" s="33" t="n">
        <v>150</v>
      </c>
      <c r="J37" s="33" t="n">
        <v>145</v>
      </c>
      <c r="K37" s="33" t="n">
        <v>150</v>
      </c>
      <c r="L37" s="33" t="n">
        <v>148</v>
      </c>
      <c r="M37" s="33" t="n">
        <v>150</v>
      </c>
      <c r="N37" s="33" t="n">
        <v>150</v>
      </c>
      <c r="O37" s="33" t="s">
        <v>38</v>
      </c>
      <c r="P37" s="33" t="n">
        <v>152</v>
      </c>
      <c r="Q37" s="33" t="n">
        <v>152</v>
      </c>
      <c r="R37" s="33" t="n">
        <v>152</v>
      </c>
      <c r="S37" s="33" t="n">
        <v>150</v>
      </c>
      <c r="T37" s="33" t="n">
        <v>152</v>
      </c>
      <c r="U37" s="33" t="n">
        <v>148</v>
      </c>
      <c r="V37" s="33" t="n">
        <v>151.48</v>
      </c>
      <c r="W37" s="33" t="n">
        <v>151.41</v>
      </c>
      <c r="X37" s="33" t="n">
        <v>0.05</v>
      </c>
    </row>
    <row r="38" customFormat="false" ht="15.95" hidden="false" customHeight="true" outlineLevel="0" collapsed="false">
      <c r="A38" s="36"/>
      <c r="B38" s="34" t="s">
        <v>40</v>
      </c>
      <c r="C38" s="35" t="n">
        <v>153</v>
      </c>
      <c r="D38" s="35" t="n">
        <v>152</v>
      </c>
      <c r="E38" s="35" t="n">
        <v>152</v>
      </c>
      <c r="F38" s="35" t="n">
        <v>152</v>
      </c>
      <c r="G38" s="35" t="n">
        <v>152</v>
      </c>
      <c r="H38" s="35" t="n">
        <v>160</v>
      </c>
      <c r="I38" s="35" t="n">
        <v>152</v>
      </c>
      <c r="J38" s="35" t="n">
        <v>148</v>
      </c>
      <c r="K38" s="35" t="n">
        <v>152</v>
      </c>
      <c r="L38" s="35" t="n">
        <v>150</v>
      </c>
      <c r="M38" s="35" t="n">
        <v>150</v>
      </c>
      <c r="N38" s="35" t="n">
        <v>152</v>
      </c>
      <c r="O38" s="35" t="s">
        <v>38</v>
      </c>
      <c r="P38" s="35" t="n">
        <v>152</v>
      </c>
      <c r="Q38" s="35" t="n">
        <v>155</v>
      </c>
      <c r="R38" s="35" t="n">
        <v>152</v>
      </c>
      <c r="S38" s="35" t="n">
        <v>152</v>
      </c>
      <c r="T38" s="35" t="n">
        <v>152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9</v>
      </c>
      <c r="D39" s="33" t="n">
        <v>3.75</v>
      </c>
      <c r="E39" s="33" t="s">
        <v>36</v>
      </c>
      <c r="F39" s="33" t="n">
        <v>3.9</v>
      </c>
      <c r="G39" s="33" t="s">
        <v>36</v>
      </c>
      <c r="H39" s="33" t="n">
        <v>3.5</v>
      </c>
      <c r="I39" s="33" t="n">
        <v>3.8</v>
      </c>
      <c r="J39" s="33" t="n">
        <v>3.7</v>
      </c>
      <c r="K39" s="33" t="n">
        <v>3.65</v>
      </c>
      <c r="L39" s="33" t="n">
        <v>4.04</v>
      </c>
      <c r="M39" s="33" t="n">
        <v>3.7</v>
      </c>
      <c r="N39" s="33" t="s">
        <v>37</v>
      </c>
      <c r="O39" s="33" t="n">
        <v>4.1</v>
      </c>
      <c r="P39" s="33" t="s">
        <v>36</v>
      </c>
      <c r="Q39" s="33" t="n">
        <v>3.6</v>
      </c>
      <c r="R39" s="33" t="n">
        <v>3.85</v>
      </c>
      <c r="S39" s="33" t="s">
        <v>38</v>
      </c>
      <c r="T39" s="33" t="n">
        <v>3.5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9</v>
      </c>
      <c r="D40" s="33" t="n">
        <v>3.75</v>
      </c>
      <c r="E40" s="33" t="s">
        <v>36</v>
      </c>
      <c r="F40" s="33" t="n">
        <v>3.93</v>
      </c>
      <c r="G40" s="33" t="s">
        <v>36</v>
      </c>
      <c r="H40" s="33" t="n">
        <v>3.5</v>
      </c>
      <c r="I40" s="33" t="n">
        <v>4</v>
      </c>
      <c r="J40" s="33" t="n">
        <v>4</v>
      </c>
      <c r="K40" s="33" t="n">
        <v>3.8</v>
      </c>
      <c r="L40" s="33" t="n">
        <v>4.04</v>
      </c>
      <c r="M40" s="33" t="n">
        <v>3.7</v>
      </c>
      <c r="N40" s="33" t="s">
        <v>37</v>
      </c>
      <c r="O40" s="33" t="n">
        <v>4.1</v>
      </c>
      <c r="P40" s="33" t="s">
        <v>36</v>
      </c>
      <c r="Q40" s="33" t="n">
        <v>3.6</v>
      </c>
      <c r="R40" s="33" t="n">
        <v>3.85</v>
      </c>
      <c r="S40" s="33" t="s">
        <v>38</v>
      </c>
      <c r="T40" s="33" t="n">
        <v>3.6</v>
      </c>
      <c r="U40" s="33" t="n">
        <v>3.5</v>
      </c>
      <c r="V40" s="33" t="n">
        <v>3.79</v>
      </c>
      <c r="W40" s="33" t="n">
        <v>3.83</v>
      </c>
      <c r="X40" s="33" t="n">
        <v>-1.04</v>
      </c>
    </row>
    <row r="41" customFormat="false" ht="15.95" hidden="false" customHeight="true" outlineLevel="0" collapsed="false">
      <c r="A41" s="36"/>
      <c r="B41" s="34" t="s">
        <v>40</v>
      </c>
      <c r="C41" s="35" t="n">
        <v>4.05</v>
      </c>
      <c r="D41" s="35" t="n">
        <v>3.75</v>
      </c>
      <c r="E41" s="35" t="s">
        <v>36</v>
      </c>
      <c r="F41" s="35" t="n">
        <v>3.94</v>
      </c>
      <c r="G41" s="35" t="s">
        <v>36</v>
      </c>
      <c r="H41" s="35" t="n">
        <v>3.7</v>
      </c>
      <c r="I41" s="35" t="n">
        <v>4.1</v>
      </c>
      <c r="J41" s="35" t="n">
        <v>4</v>
      </c>
      <c r="K41" s="35" t="n">
        <v>3.8</v>
      </c>
      <c r="L41" s="35" t="n">
        <v>4.04</v>
      </c>
      <c r="M41" s="35" t="n">
        <v>4</v>
      </c>
      <c r="N41" s="35" t="s">
        <v>37</v>
      </c>
      <c r="O41" s="35" t="n">
        <v>4.1</v>
      </c>
      <c r="P41" s="35" t="s">
        <v>36</v>
      </c>
      <c r="Q41" s="35" t="n">
        <v>3.6</v>
      </c>
      <c r="R41" s="35" t="n">
        <v>3.85</v>
      </c>
      <c r="S41" s="35" t="s">
        <v>38</v>
      </c>
      <c r="T41" s="35" t="n">
        <v>3.65</v>
      </c>
      <c r="U41" s="35" t="n">
        <v>3.7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6</v>
      </c>
      <c r="D42" s="33" t="n">
        <v>138</v>
      </c>
      <c r="E42" s="33" t="n">
        <v>140</v>
      </c>
      <c r="F42" s="33" t="n">
        <v>135</v>
      </c>
      <c r="G42" s="33" t="n">
        <v>134</v>
      </c>
      <c r="H42" s="33" t="n">
        <v>144</v>
      </c>
      <c r="I42" s="33" t="n">
        <v>134</v>
      </c>
      <c r="J42" s="33" t="n">
        <v>135</v>
      </c>
      <c r="K42" s="33" t="n">
        <v>136</v>
      </c>
      <c r="L42" s="33" t="n">
        <v>138</v>
      </c>
      <c r="M42" s="33" t="n">
        <v>125</v>
      </c>
      <c r="N42" s="33" t="n">
        <v>134</v>
      </c>
      <c r="O42" s="33" t="s">
        <v>38</v>
      </c>
      <c r="P42" s="33" t="n">
        <v>135</v>
      </c>
      <c r="Q42" s="33" t="n">
        <v>130</v>
      </c>
      <c r="R42" s="33" t="n">
        <v>138</v>
      </c>
      <c r="S42" s="33" t="n">
        <v>140</v>
      </c>
      <c r="T42" s="33" t="n">
        <v>138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8</v>
      </c>
      <c r="D43" s="33" t="n">
        <v>140</v>
      </c>
      <c r="E43" s="33" t="n">
        <v>140</v>
      </c>
      <c r="F43" s="33" t="n">
        <v>136</v>
      </c>
      <c r="G43" s="33" t="n">
        <v>136</v>
      </c>
      <c r="H43" s="33" t="n">
        <v>144</v>
      </c>
      <c r="I43" s="33" t="n">
        <v>136</v>
      </c>
      <c r="J43" s="33" t="n">
        <v>135</v>
      </c>
      <c r="K43" s="33" t="n">
        <v>136</v>
      </c>
      <c r="L43" s="33" t="n">
        <v>138</v>
      </c>
      <c r="M43" s="33" t="n">
        <v>125</v>
      </c>
      <c r="N43" s="33" t="n">
        <v>134</v>
      </c>
      <c r="O43" s="33" t="s">
        <v>38</v>
      </c>
      <c r="P43" s="33" t="n">
        <v>135</v>
      </c>
      <c r="Q43" s="33" t="n">
        <v>135</v>
      </c>
      <c r="R43" s="33" t="n">
        <v>138</v>
      </c>
      <c r="S43" s="33" t="n">
        <v>140</v>
      </c>
      <c r="T43" s="33" t="n">
        <v>140</v>
      </c>
      <c r="U43" s="33" t="n">
        <v>135</v>
      </c>
      <c r="V43" s="33" t="n">
        <v>137.19</v>
      </c>
      <c r="W43" s="33" t="n">
        <v>137.14</v>
      </c>
      <c r="X43" s="33" t="n">
        <v>0.0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40</v>
      </c>
      <c r="D44" s="39" t="n">
        <v>140</v>
      </c>
      <c r="E44" s="39" t="n">
        <v>140</v>
      </c>
      <c r="F44" s="39" t="n">
        <v>136</v>
      </c>
      <c r="G44" s="39" t="n">
        <v>138</v>
      </c>
      <c r="H44" s="39" t="n">
        <v>144</v>
      </c>
      <c r="I44" s="39" t="n">
        <v>138</v>
      </c>
      <c r="J44" s="39" t="n">
        <v>138</v>
      </c>
      <c r="K44" s="39" t="n">
        <v>140</v>
      </c>
      <c r="L44" s="39" t="n">
        <v>140</v>
      </c>
      <c r="M44" s="39" t="n">
        <v>125</v>
      </c>
      <c r="N44" s="39" t="n">
        <v>136</v>
      </c>
      <c r="O44" s="39" t="s">
        <v>38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41</v>
      </c>
      <c r="U44" s="39" t="n">
        <v>139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/>
  <cp:lastPrinted>2019-02-28T12:21:43Z</cp:lastPrinted>
  <dcterms:modified xsi:type="dcterms:W3CDTF">2019-03-26T14:16:36Z</dcterms:modified>
  <cp:revision>30</cp:revision>
  <dc:subject/>
  <dc:title/>
</cp:coreProperties>
</file>