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4-2019" sheetId="1" state="visible" r:id="rId2"/>
    <sheet name="11-04-2019" sheetId="2" state="visible" r:id="rId3"/>
  </sheets>
  <definedNames>
    <definedName function="false" hidden="false" localSheetId="1" name="_xlnm.Print_Area" vbProcedure="false">'11-04-2019'!$A$1:$X$47</definedName>
    <definedName function="false" hidden="false" localSheetId="0" name="_xlnm.Print_Area" vbProcedure="false">'12-04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2/04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4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83984375" defaultRowHeight="12.75" zeroHeight="false" outlineLevelRow="0" outlineLevelCol="0"/>
  <cols>
    <col collapsed="false" customWidth="true" hidden="false" outlineLevel="0" max="1" min="1" style="0" width="18.84"/>
    <col collapsed="false" customWidth="true" hidden="false" outlineLevel="0" max="2" min="2" style="0" width="5.97"/>
    <col collapsed="false" customWidth="true" hidden="false" outlineLevel="0" max="3" min="3" style="0" width="8.84"/>
    <col collapsed="false" customWidth="true" hidden="false" outlineLevel="0" max="5" min="5" style="0" width="6.84"/>
    <col collapsed="false" customWidth="true" hidden="false" outlineLevel="0" max="8" min="7" style="0" width="6.84"/>
    <col collapsed="false" customWidth="true" hidden="false" outlineLevel="0" max="9" min="9" style="0" width="8.84"/>
    <col collapsed="false" customWidth="true" hidden="false" outlineLevel="0" max="11" min="10" style="0" width="6.84"/>
    <col collapsed="false" customWidth="true" hidden="false" outlineLevel="0" max="12" min="12" style="0" width="8.84"/>
    <col collapsed="false" customWidth="true" hidden="false" outlineLevel="0" max="22" min="14" style="0" width="6.84"/>
    <col collapsed="false" customWidth="true" hidden="false" outlineLevel="0" max="24" min="23" style="0" width="8.8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75</v>
      </c>
      <c r="W7" s="33" t="n">
        <v>55.7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8</v>
      </c>
      <c r="D9" s="33" t="n">
        <v>5.89</v>
      </c>
      <c r="E9" s="33" t="s">
        <v>36</v>
      </c>
      <c r="F9" s="33" t="n">
        <v>5.5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8</v>
      </c>
      <c r="L9" s="33" t="n">
        <v>5.95</v>
      </c>
      <c r="M9" s="33" t="s">
        <v>36</v>
      </c>
      <c r="N9" s="33" t="n">
        <v>5.5</v>
      </c>
      <c r="O9" s="33" t="n">
        <v>5.75</v>
      </c>
      <c r="P9" s="33" t="n">
        <v>5.58</v>
      </c>
      <c r="Q9" s="33" t="s">
        <v>36</v>
      </c>
      <c r="R9" s="33" t="s">
        <v>36</v>
      </c>
      <c r="S9" s="33" t="n">
        <v>5.9</v>
      </c>
      <c r="T9" s="33" t="n">
        <v>5.1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</v>
      </c>
      <c r="D10" s="33" t="n">
        <v>5.89</v>
      </c>
      <c r="E10" s="33" t="s">
        <v>36</v>
      </c>
      <c r="F10" s="33" t="n">
        <v>5.5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85</v>
      </c>
      <c r="L10" s="33" t="n">
        <v>6.2</v>
      </c>
      <c r="M10" s="33" t="s">
        <v>36</v>
      </c>
      <c r="N10" s="33" t="n">
        <v>5.5</v>
      </c>
      <c r="O10" s="33" t="n">
        <v>5.85</v>
      </c>
      <c r="P10" s="33" t="n">
        <v>5.58</v>
      </c>
      <c r="Q10" s="33" t="s">
        <v>36</v>
      </c>
      <c r="R10" s="33" t="s">
        <v>36</v>
      </c>
      <c r="S10" s="33" t="n">
        <v>5.9</v>
      </c>
      <c r="T10" s="33" t="n">
        <v>5.42</v>
      </c>
      <c r="U10" s="33" t="s">
        <v>36</v>
      </c>
      <c r="V10" s="33" t="n">
        <v>5.98</v>
      </c>
      <c r="W10" s="33" t="n">
        <v>6.01</v>
      </c>
      <c r="X10" s="33" t="n">
        <v>-0.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9</v>
      </c>
      <c r="D11" s="35" t="n">
        <v>5.89</v>
      </c>
      <c r="E11" s="35" t="s">
        <v>36</v>
      </c>
      <c r="F11" s="35" t="n">
        <v>5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89</v>
      </c>
      <c r="L11" s="35" t="n">
        <v>6.35</v>
      </c>
      <c r="M11" s="35" t="s">
        <v>36</v>
      </c>
      <c r="N11" s="35" t="n">
        <v>5.58</v>
      </c>
      <c r="O11" s="35" t="n">
        <v>5.85</v>
      </c>
      <c r="P11" s="35" t="n">
        <v>5.58</v>
      </c>
      <c r="Q11" s="35" t="s">
        <v>36</v>
      </c>
      <c r="R11" s="35" t="s">
        <v>36</v>
      </c>
      <c r="S11" s="35" t="n">
        <v>5.9</v>
      </c>
      <c r="T11" s="35" t="n">
        <v>5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5</v>
      </c>
      <c r="D12" s="33" t="s">
        <v>36</v>
      </c>
      <c r="E12" s="33" t="s">
        <v>36</v>
      </c>
      <c r="F12" s="33" t="n">
        <v>34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9.6</v>
      </c>
      <c r="L12" s="33" t="n">
        <v>354</v>
      </c>
      <c r="M12" s="33" t="s">
        <v>36</v>
      </c>
      <c r="N12" s="33" t="n">
        <v>340</v>
      </c>
      <c r="O12" s="33" t="n">
        <v>345</v>
      </c>
      <c r="P12" s="33" t="s">
        <v>36</v>
      </c>
      <c r="Q12" s="33" t="s">
        <v>36</v>
      </c>
      <c r="R12" s="33" t="s">
        <v>36</v>
      </c>
      <c r="S12" s="33" t="n">
        <v>354</v>
      </c>
      <c r="T12" s="33" t="n">
        <v>3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60</v>
      </c>
      <c r="D13" s="33" t="s">
        <v>36</v>
      </c>
      <c r="E13" s="33" t="s">
        <v>36</v>
      </c>
      <c r="F13" s="33" t="n">
        <v>34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63.4</v>
      </c>
      <c r="L13" s="33" t="n">
        <v>365</v>
      </c>
      <c r="M13" s="33" t="s">
        <v>36</v>
      </c>
      <c r="N13" s="33" t="n">
        <v>340</v>
      </c>
      <c r="O13" s="33" t="n">
        <v>359</v>
      </c>
      <c r="P13" s="33" t="s">
        <v>36</v>
      </c>
      <c r="Q13" s="33" t="s">
        <v>36</v>
      </c>
      <c r="R13" s="33" t="s">
        <v>36</v>
      </c>
      <c r="S13" s="33" t="n">
        <v>354</v>
      </c>
      <c r="T13" s="33" t="n">
        <v>335</v>
      </c>
      <c r="U13" s="33" t="s">
        <v>36</v>
      </c>
      <c r="V13" s="33" t="n">
        <v>359.73</v>
      </c>
      <c r="W13" s="33" t="n">
        <v>361.42</v>
      </c>
      <c r="X13" s="33" t="n">
        <v>-0.4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63.4</v>
      </c>
      <c r="L14" s="35" t="n">
        <v>380</v>
      </c>
      <c r="M14" s="35" t="s">
        <v>36</v>
      </c>
      <c r="N14" s="35" t="n">
        <v>344</v>
      </c>
      <c r="O14" s="35" t="n">
        <v>359</v>
      </c>
      <c r="P14" s="35" t="s">
        <v>36</v>
      </c>
      <c r="Q14" s="35" t="s">
        <v>36</v>
      </c>
      <c r="R14" s="35" t="s">
        <v>36</v>
      </c>
      <c r="S14" s="35" t="n">
        <v>354</v>
      </c>
      <c r="T14" s="35" t="n">
        <v>3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9</v>
      </c>
      <c r="W16" s="33" t="n">
        <v>18.4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7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36</v>
      </c>
      <c r="K18" s="33" t="n">
        <v>200</v>
      </c>
      <c r="L18" s="33" t="n">
        <v>255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160</v>
      </c>
      <c r="R18" s="33" t="n">
        <v>180</v>
      </c>
      <c r="S18" s="33" t="s">
        <v>36</v>
      </c>
      <c r="T18" s="33" t="n">
        <v>18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8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36</v>
      </c>
      <c r="K19" s="33" t="n">
        <v>200</v>
      </c>
      <c r="L19" s="33" t="n">
        <v>255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180</v>
      </c>
      <c r="R19" s="33" t="n">
        <v>200</v>
      </c>
      <c r="S19" s="33" t="s">
        <v>36</v>
      </c>
      <c r="T19" s="33" t="n">
        <v>200</v>
      </c>
      <c r="U19" s="33" t="s">
        <v>36</v>
      </c>
      <c r="V19" s="33" t="n">
        <v>215.88</v>
      </c>
      <c r="W19" s="33" t="n">
        <v>215.88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8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36</v>
      </c>
      <c r="K20" s="35" t="n">
        <v>200</v>
      </c>
      <c r="L20" s="35" t="n">
        <v>255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190</v>
      </c>
      <c r="R20" s="35" t="n">
        <v>22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50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n">
        <v>120</v>
      </c>
      <c r="J21" s="33" t="n">
        <v>120</v>
      </c>
      <c r="K21" s="33" t="n">
        <v>140</v>
      </c>
      <c r="L21" s="33" t="s">
        <v>37</v>
      </c>
      <c r="M21" s="33" t="n">
        <v>13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0</v>
      </c>
      <c r="S21" s="33" t="s">
        <v>36</v>
      </c>
      <c r="T21" s="33" t="s">
        <v>36</v>
      </c>
      <c r="U21" s="33" t="n">
        <v>12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50</v>
      </c>
      <c r="E22" s="33" t="s">
        <v>37</v>
      </c>
      <c r="F22" s="33" t="s">
        <v>36</v>
      </c>
      <c r="G22" s="33" t="n">
        <v>130</v>
      </c>
      <c r="H22" s="33" t="s">
        <v>44</v>
      </c>
      <c r="I22" s="33" t="n">
        <v>130</v>
      </c>
      <c r="J22" s="33" t="n">
        <v>130</v>
      </c>
      <c r="K22" s="33" t="n">
        <v>14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50</v>
      </c>
      <c r="S22" s="33" t="s">
        <v>36</v>
      </c>
      <c r="T22" s="33" t="s">
        <v>36</v>
      </c>
      <c r="U22" s="33" t="n">
        <v>140</v>
      </c>
      <c r="V22" s="33" t="n">
        <v>137.38</v>
      </c>
      <c r="W22" s="33" t="n">
        <v>137.38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50</v>
      </c>
      <c r="E23" s="35" t="s">
        <v>37</v>
      </c>
      <c r="F23" s="35" t="s">
        <v>36</v>
      </c>
      <c r="G23" s="35" t="n">
        <v>130</v>
      </c>
      <c r="H23" s="35" t="s">
        <v>44</v>
      </c>
      <c r="I23" s="35" t="n">
        <v>140</v>
      </c>
      <c r="J23" s="35" t="n">
        <v>130</v>
      </c>
      <c r="K23" s="35" t="n">
        <v>14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50</v>
      </c>
      <c r="S23" s="35" t="s">
        <v>36</v>
      </c>
      <c r="T23" s="35" t="s">
        <v>36</v>
      </c>
      <c r="U23" s="35" t="n">
        <v>15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3.2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3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13.2</v>
      </c>
      <c r="Q25" s="33" t="s">
        <v>36</v>
      </c>
      <c r="R25" s="33" t="s">
        <v>36</v>
      </c>
      <c r="S25" s="33" t="s">
        <v>36</v>
      </c>
      <c r="T25" s="33" t="n">
        <v>307.4</v>
      </c>
      <c r="U25" s="33" t="s">
        <v>36</v>
      </c>
      <c r="V25" s="33" t="n">
        <v>310.84</v>
      </c>
      <c r="W25" s="33" t="n">
        <v>310.8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3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19</v>
      </c>
      <c r="Q26" s="35" t="s">
        <v>36</v>
      </c>
      <c r="R26" s="35" t="s">
        <v>36</v>
      </c>
      <c r="S26" s="35" t="s">
        <v>36</v>
      </c>
      <c r="T26" s="35" t="n">
        <v>313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</v>
      </c>
      <c r="D27" s="33" t="n">
        <v>26</v>
      </c>
      <c r="E27" s="33" t="n">
        <v>26</v>
      </c>
      <c r="F27" s="33" t="n">
        <v>26</v>
      </c>
      <c r="G27" s="33" t="n">
        <v>31</v>
      </c>
      <c r="H27" s="33" t="n">
        <v>26</v>
      </c>
      <c r="I27" s="33" t="n">
        <v>27.3</v>
      </c>
      <c r="J27" s="33" t="n">
        <v>28</v>
      </c>
      <c r="K27" s="33" t="n">
        <v>26.2</v>
      </c>
      <c r="L27" s="33" t="n">
        <v>26</v>
      </c>
      <c r="M27" s="33" t="n">
        <v>26</v>
      </c>
      <c r="N27" s="33" t="n">
        <v>26</v>
      </c>
      <c r="O27" s="33" t="n">
        <v>26</v>
      </c>
      <c r="P27" s="33" t="n">
        <v>26</v>
      </c>
      <c r="Q27" s="33" t="n">
        <v>27.7</v>
      </c>
      <c r="R27" s="33" t="n">
        <v>27.1</v>
      </c>
      <c r="S27" s="33" t="n">
        <v>26</v>
      </c>
      <c r="T27" s="33" t="n">
        <v>26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6</v>
      </c>
      <c r="E28" s="33" t="n">
        <v>26</v>
      </c>
      <c r="F28" s="33" t="n">
        <v>26</v>
      </c>
      <c r="G28" s="33" t="n">
        <v>32</v>
      </c>
      <c r="H28" s="33" t="n">
        <v>26</v>
      </c>
      <c r="I28" s="33" t="n">
        <v>27.7</v>
      </c>
      <c r="J28" s="33" t="n">
        <v>32</v>
      </c>
      <c r="K28" s="33" t="n">
        <v>26.2</v>
      </c>
      <c r="L28" s="33" t="n">
        <v>26</v>
      </c>
      <c r="M28" s="33" t="n">
        <v>28</v>
      </c>
      <c r="N28" s="33" t="n">
        <v>26</v>
      </c>
      <c r="O28" s="33" t="n">
        <v>26</v>
      </c>
      <c r="P28" s="33" t="n">
        <v>26</v>
      </c>
      <c r="Q28" s="33" t="n">
        <v>27.7</v>
      </c>
      <c r="R28" s="33" t="n">
        <v>27.1</v>
      </c>
      <c r="S28" s="33" t="n">
        <v>26</v>
      </c>
      <c r="T28" s="33" t="n">
        <v>26</v>
      </c>
      <c r="U28" s="33" t="n">
        <v>32</v>
      </c>
      <c r="V28" s="33" t="n">
        <v>26.61</v>
      </c>
      <c r="W28" s="33" t="n">
        <v>26.64</v>
      </c>
      <c r="X28" s="33" t="n">
        <v>-0.11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6</v>
      </c>
      <c r="E29" s="35" t="n">
        <v>26</v>
      </c>
      <c r="F29" s="35" t="n">
        <v>26</v>
      </c>
      <c r="G29" s="35" t="n">
        <v>33</v>
      </c>
      <c r="H29" s="35" t="n">
        <v>29</v>
      </c>
      <c r="I29" s="35" t="n">
        <v>28.7</v>
      </c>
      <c r="J29" s="35" t="n">
        <v>32</v>
      </c>
      <c r="K29" s="35" t="n">
        <v>26.2</v>
      </c>
      <c r="L29" s="35" t="n">
        <v>31</v>
      </c>
      <c r="M29" s="35" t="n">
        <v>29</v>
      </c>
      <c r="N29" s="35" t="n">
        <v>26</v>
      </c>
      <c r="O29" s="35" t="n">
        <v>26.5</v>
      </c>
      <c r="P29" s="35" t="n">
        <v>26</v>
      </c>
      <c r="Q29" s="35" t="n">
        <v>27.9</v>
      </c>
      <c r="R29" s="35" t="n">
        <v>30</v>
      </c>
      <c r="S29" s="35" t="n">
        <v>26</v>
      </c>
      <c r="T29" s="35" t="n">
        <v>26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</v>
      </c>
      <c r="D30" s="33" t="n">
        <v>66</v>
      </c>
      <c r="E30" s="33" t="n">
        <v>66</v>
      </c>
      <c r="F30" s="33" t="n">
        <v>66</v>
      </c>
      <c r="G30" s="33" t="n">
        <v>72</v>
      </c>
      <c r="H30" s="33" t="n">
        <v>66</v>
      </c>
      <c r="I30" s="33" t="n">
        <v>66.7</v>
      </c>
      <c r="J30" s="33" t="n">
        <v>70</v>
      </c>
      <c r="K30" s="33" t="n">
        <v>66.3</v>
      </c>
      <c r="L30" s="33" t="n">
        <v>66</v>
      </c>
      <c r="M30" s="33" t="n">
        <v>66</v>
      </c>
      <c r="N30" s="33" t="n">
        <v>66</v>
      </c>
      <c r="O30" s="33" t="n">
        <v>66</v>
      </c>
      <c r="P30" s="33" t="n">
        <v>65.8</v>
      </c>
      <c r="Q30" s="33" t="n">
        <v>67</v>
      </c>
      <c r="R30" s="33" t="n">
        <v>67.5</v>
      </c>
      <c r="S30" s="33" t="n">
        <v>66</v>
      </c>
      <c r="T30" s="33" t="n">
        <v>65.8</v>
      </c>
      <c r="U30" s="33" t="n">
        <v>71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6</v>
      </c>
      <c r="D31" s="33" t="n">
        <v>66</v>
      </c>
      <c r="E31" s="33" t="n">
        <v>66</v>
      </c>
      <c r="F31" s="33" t="n">
        <v>66</v>
      </c>
      <c r="G31" s="33" t="n">
        <v>73</v>
      </c>
      <c r="H31" s="33" t="n">
        <v>66</v>
      </c>
      <c r="I31" s="33" t="n">
        <v>67.4</v>
      </c>
      <c r="J31" s="33" t="n">
        <v>73</v>
      </c>
      <c r="K31" s="33" t="n">
        <v>66.3</v>
      </c>
      <c r="L31" s="33" t="n">
        <v>66</v>
      </c>
      <c r="M31" s="33" t="n">
        <v>66.5</v>
      </c>
      <c r="N31" s="33" t="n">
        <v>66</v>
      </c>
      <c r="O31" s="33" t="n">
        <v>66</v>
      </c>
      <c r="P31" s="33" t="n">
        <v>65.8</v>
      </c>
      <c r="Q31" s="33" t="n">
        <v>67</v>
      </c>
      <c r="R31" s="33" t="n">
        <v>72</v>
      </c>
      <c r="S31" s="33" t="n">
        <v>66</v>
      </c>
      <c r="T31" s="33" t="n">
        <v>66</v>
      </c>
      <c r="U31" s="33" t="n">
        <v>72</v>
      </c>
      <c r="V31" s="33" t="n">
        <v>67.33</v>
      </c>
      <c r="W31" s="33" t="n">
        <v>67.44</v>
      </c>
      <c r="X31" s="33" t="n">
        <v>-0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6</v>
      </c>
      <c r="D32" s="35" t="n">
        <v>66</v>
      </c>
      <c r="E32" s="35" t="n">
        <v>66</v>
      </c>
      <c r="F32" s="35" t="n">
        <v>66</v>
      </c>
      <c r="G32" s="35" t="n">
        <v>73</v>
      </c>
      <c r="H32" s="35" t="n">
        <v>67</v>
      </c>
      <c r="I32" s="35" t="n">
        <v>68.9</v>
      </c>
      <c r="J32" s="35" t="n">
        <v>73</v>
      </c>
      <c r="K32" s="35" t="n">
        <v>66.3</v>
      </c>
      <c r="L32" s="35" t="n">
        <v>71</v>
      </c>
      <c r="M32" s="35" t="n">
        <v>67</v>
      </c>
      <c r="N32" s="35" t="n">
        <v>66</v>
      </c>
      <c r="O32" s="35" t="n">
        <v>67</v>
      </c>
      <c r="P32" s="35" t="n">
        <v>65.8</v>
      </c>
      <c r="Q32" s="35" t="n">
        <v>67</v>
      </c>
      <c r="R32" s="35" t="n">
        <v>72</v>
      </c>
      <c r="S32" s="35" t="n">
        <v>66</v>
      </c>
      <c r="T32" s="35" t="n">
        <v>66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2</v>
      </c>
      <c r="K33" s="33" t="n">
        <v>47</v>
      </c>
      <c r="L33" s="33" t="n">
        <v>47</v>
      </c>
      <c r="M33" s="33" t="n">
        <v>46.5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6.5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6.5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5</v>
      </c>
      <c r="S34" s="33" t="n">
        <v>47</v>
      </c>
      <c r="T34" s="33" t="s">
        <v>36</v>
      </c>
      <c r="U34" s="33" t="n">
        <v>40</v>
      </c>
      <c r="V34" s="33" t="n">
        <v>46.51</v>
      </c>
      <c r="W34" s="33" t="n">
        <v>46.83</v>
      </c>
      <c r="X34" s="33" t="n">
        <v>-0.68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3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5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0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0</v>
      </c>
      <c r="M36" s="33" t="n">
        <v>150</v>
      </c>
      <c r="N36" s="33" t="n">
        <v>150</v>
      </c>
      <c r="O36" s="33" t="n">
        <v>146</v>
      </c>
      <c r="P36" s="33" t="n">
        <v>152</v>
      </c>
      <c r="Q36" s="33" t="n">
        <v>151</v>
      </c>
      <c r="R36" s="33" t="n">
        <v>153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2</v>
      </c>
      <c r="E37" s="33" t="n">
        <v>150</v>
      </c>
      <c r="F37" s="33" t="n">
        <v>150</v>
      </c>
      <c r="G37" s="33" t="n">
        <v>150</v>
      </c>
      <c r="H37" s="33" t="n">
        <v>160</v>
      </c>
      <c r="I37" s="33" t="n">
        <v>150</v>
      </c>
      <c r="J37" s="33" t="n">
        <v>145</v>
      </c>
      <c r="K37" s="33" t="n">
        <v>150</v>
      </c>
      <c r="L37" s="33" t="n">
        <v>150</v>
      </c>
      <c r="M37" s="33" t="n">
        <v>150</v>
      </c>
      <c r="N37" s="33" t="n">
        <v>150</v>
      </c>
      <c r="O37" s="33" t="n">
        <v>146</v>
      </c>
      <c r="P37" s="33" t="n">
        <v>152</v>
      </c>
      <c r="Q37" s="33" t="n">
        <v>152</v>
      </c>
      <c r="R37" s="33" t="n">
        <v>153</v>
      </c>
      <c r="S37" s="33" t="n">
        <v>150</v>
      </c>
      <c r="T37" s="33" t="n">
        <v>152</v>
      </c>
      <c r="U37" s="33" t="n">
        <v>150</v>
      </c>
      <c r="V37" s="33" t="n">
        <v>151.44</v>
      </c>
      <c r="W37" s="33" t="n">
        <v>151.35</v>
      </c>
      <c r="X37" s="33" t="n">
        <v>0.06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3</v>
      </c>
      <c r="F38" s="35" t="n">
        <v>150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n">
        <v>146</v>
      </c>
      <c r="P38" s="35" t="n">
        <v>152</v>
      </c>
      <c r="Q38" s="35" t="n">
        <v>155</v>
      </c>
      <c r="R38" s="35" t="n">
        <v>153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9</v>
      </c>
      <c r="E39" s="33" t="s">
        <v>36</v>
      </c>
      <c r="F39" s="33" t="n">
        <v>4.02</v>
      </c>
      <c r="G39" s="33" t="s">
        <v>36</v>
      </c>
      <c r="H39" s="33" t="n">
        <v>3.9</v>
      </c>
      <c r="I39" s="33" t="n">
        <v>3.9</v>
      </c>
      <c r="J39" s="33" t="n">
        <v>4.2</v>
      </c>
      <c r="K39" s="33" t="n">
        <v>3.9</v>
      </c>
      <c r="L39" s="33" t="n">
        <v>4.05</v>
      </c>
      <c r="M39" s="33" t="n">
        <v>3.9</v>
      </c>
      <c r="N39" s="33" t="s">
        <v>37</v>
      </c>
      <c r="O39" s="33" t="n">
        <v>4.15</v>
      </c>
      <c r="P39" s="33" t="s">
        <v>36</v>
      </c>
      <c r="Q39" s="33" t="n">
        <v>3.7</v>
      </c>
      <c r="R39" s="33" t="n">
        <v>4</v>
      </c>
      <c r="S39" s="33" t="s">
        <v>44</v>
      </c>
      <c r="T39" s="33" t="n">
        <v>3.6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9</v>
      </c>
      <c r="E40" s="33" t="s">
        <v>36</v>
      </c>
      <c r="F40" s="33" t="n">
        <v>4.03</v>
      </c>
      <c r="G40" s="33" t="s">
        <v>36</v>
      </c>
      <c r="H40" s="33" t="n">
        <v>3.9</v>
      </c>
      <c r="I40" s="33" t="n">
        <v>4</v>
      </c>
      <c r="J40" s="33" t="n">
        <v>4.2</v>
      </c>
      <c r="K40" s="33" t="n">
        <v>3.92</v>
      </c>
      <c r="L40" s="33" t="n">
        <v>4.05</v>
      </c>
      <c r="M40" s="33" t="n">
        <v>4</v>
      </c>
      <c r="N40" s="33" t="s">
        <v>37</v>
      </c>
      <c r="O40" s="33" t="n">
        <v>4.15</v>
      </c>
      <c r="P40" s="33" t="s">
        <v>36</v>
      </c>
      <c r="Q40" s="33" t="n">
        <v>3.7</v>
      </c>
      <c r="R40" s="33" t="n">
        <v>4.05</v>
      </c>
      <c r="S40" s="33" t="s">
        <v>44</v>
      </c>
      <c r="T40" s="33" t="n">
        <v>3.65</v>
      </c>
      <c r="U40" s="33" t="n">
        <v>3.7</v>
      </c>
      <c r="V40" s="33" t="n">
        <v>3.96</v>
      </c>
      <c r="W40" s="33" t="n">
        <v>3.96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1</v>
      </c>
      <c r="D41" s="35" t="n">
        <v>3.9</v>
      </c>
      <c r="E41" s="35" t="s">
        <v>36</v>
      </c>
      <c r="F41" s="35" t="n">
        <v>4.05</v>
      </c>
      <c r="G41" s="35" t="s">
        <v>36</v>
      </c>
      <c r="H41" s="35" t="n">
        <v>4</v>
      </c>
      <c r="I41" s="35" t="n">
        <v>4.1</v>
      </c>
      <c r="J41" s="35" t="n">
        <v>4.2</v>
      </c>
      <c r="K41" s="35" t="n">
        <v>4.02</v>
      </c>
      <c r="L41" s="35" t="n">
        <v>4.05</v>
      </c>
      <c r="M41" s="35" t="n">
        <v>4.2</v>
      </c>
      <c r="N41" s="35" t="s">
        <v>37</v>
      </c>
      <c r="O41" s="35" t="n">
        <v>4.15</v>
      </c>
      <c r="P41" s="35" t="s">
        <v>36</v>
      </c>
      <c r="Q41" s="35" t="n">
        <v>3.7</v>
      </c>
      <c r="R41" s="35" t="n">
        <v>4.05</v>
      </c>
      <c r="S41" s="35" t="s">
        <v>44</v>
      </c>
      <c r="T41" s="35" t="n">
        <v>3.9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40</v>
      </c>
      <c r="E42" s="33" t="n">
        <v>138</v>
      </c>
      <c r="F42" s="33" t="n">
        <v>137</v>
      </c>
      <c r="G42" s="33" t="n">
        <v>134</v>
      </c>
      <c r="H42" s="33" t="n">
        <v>135</v>
      </c>
      <c r="I42" s="33" t="n">
        <v>134</v>
      </c>
      <c r="J42" s="33" t="n">
        <v>132</v>
      </c>
      <c r="K42" s="33" t="n">
        <v>136</v>
      </c>
      <c r="L42" s="33" t="n">
        <v>140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5</v>
      </c>
      <c r="R42" s="33" t="n">
        <v>140</v>
      </c>
      <c r="S42" s="33" t="n">
        <v>14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40</v>
      </c>
      <c r="F43" s="33" t="n">
        <v>139</v>
      </c>
      <c r="G43" s="33" t="n">
        <v>134</v>
      </c>
      <c r="H43" s="33" t="n">
        <v>135</v>
      </c>
      <c r="I43" s="33" t="n">
        <v>136</v>
      </c>
      <c r="J43" s="33" t="n">
        <v>135</v>
      </c>
      <c r="K43" s="33" t="n">
        <v>138</v>
      </c>
      <c r="L43" s="33" t="n">
        <v>140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5</v>
      </c>
      <c r="V43" s="33" t="n">
        <v>136.9</v>
      </c>
      <c r="W43" s="33" t="n">
        <v>136.9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40</v>
      </c>
      <c r="G44" s="39" t="n">
        <v>136</v>
      </c>
      <c r="H44" s="39" t="n">
        <v>145</v>
      </c>
      <c r="I44" s="39" t="n">
        <v>138</v>
      </c>
      <c r="J44" s="39" t="n">
        <v>135</v>
      </c>
      <c r="K44" s="39" t="n">
        <v>138</v>
      </c>
      <c r="L44" s="39" t="n">
        <v>142</v>
      </c>
      <c r="M44" s="39" t="n">
        <v>125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2</v>
      </c>
      <c r="S44" s="39" t="n">
        <v>1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83984375" defaultRowHeight="12.75" zeroHeight="false" outlineLevelRow="0" outlineLevelCol="0"/>
  <cols>
    <col collapsed="false" customWidth="true" hidden="false" outlineLevel="0" max="1" min="1" style="0" width="18.84"/>
    <col collapsed="false" customWidth="true" hidden="false" outlineLevel="0" max="2" min="2" style="0" width="5.97"/>
    <col collapsed="false" customWidth="true" hidden="false" outlineLevel="0" max="3" min="3" style="0" width="8.84"/>
    <col collapsed="false" customWidth="true" hidden="false" outlineLevel="0" max="5" min="5" style="0" width="6.84"/>
    <col collapsed="false" customWidth="true" hidden="false" outlineLevel="0" max="8" min="7" style="0" width="6.84"/>
    <col collapsed="false" customWidth="true" hidden="false" outlineLevel="0" max="9" min="9" style="0" width="8.84"/>
    <col collapsed="false" customWidth="true" hidden="false" outlineLevel="0" max="11" min="10" style="0" width="6.84"/>
    <col collapsed="false" customWidth="true" hidden="false" outlineLevel="0" max="12" min="12" style="0" width="8.84"/>
    <col collapsed="false" customWidth="true" hidden="false" outlineLevel="0" max="22" min="14" style="0" width="6.84"/>
    <col collapsed="false" customWidth="true" hidden="false" outlineLevel="0" max="24" min="23" style="0" width="8.8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75</v>
      </c>
      <c r="W7" s="33" t="n">
        <v>55.66</v>
      </c>
      <c r="X7" s="33" t="n">
        <v>0.1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6</v>
      </c>
      <c r="D9" s="33" t="n">
        <v>6.05</v>
      </c>
      <c r="E9" s="33" t="s">
        <v>36</v>
      </c>
      <c r="F9" s="33" t="n">
        <v>5.6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8</v>
      </c>
      <c r="L9" s="33" t="n">
        <v>5.96</v>
      </c>
      <c r="M9" s="33" t="s">
        <v>36</v>
      </c>
      <c r="N9" s="33" t="n">
        <v>5.59</v>
      </c>
      <c r="O9" s="33" t="n">
        <v>5.67</v>
      </c>
      <c r="P9" s="33" t="n">
        <v>5.67</v>
      </c>
      <c r="Q9" s="33" t="s">
        <v>36</v>
      </c>
      <c r="R9" s="33" t="s">
        <v>36</v>
      </c>
      <c r="S9" s="33" t="n">
        <v>6.05</v>
      </c>
      <c r="T9" s="33" t="n">
        <v>5.1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7</v>
      </c>
      <c r="D10" s="33" t="n">
        <v>6.05</v>
      </c>
      <c r="E10" s="33" t="s">
        <v>36</v>
      </c>
      <c r="F10" s="33" t="n">
        <v>5.6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9</v>
      </c>
      <c r="L10" s="33" t="n">
        <v>6.2</v>
      </c>
      <c r="M10" s="33" t="s">
        <v>36</v>
      </c>
      <c r="N10" s="33" t="n">
        <v>5.59</v>
      </c>
      <c r="O10" s="33" t="n">
        <v>5.95</v>
      </c>
      <c r="P10" s="33" t="n">
        <v>5.67</v>
      </c>
      <c r="Q10" s="33" t="s">
        <v>36</v>
      </c>
      <c r="R10" s="33" t="s">
        <v>36</v>
      </c>
      <c r="S10" s="33" t="n">
        <v>6.05</v>
      </c>
      <c r="T10" s="33" t="n">
        <v>5.42</v>
      </c>
      <c r="U10" s="33" t="s">
        <v>36</v>
      </c>
      <c r="V10" s="33" t="n">
        <v>6.01</v>
      </c>
      <c r="W10" s="33" t="n">
        <v>5.89</v>
      </c>
      <c r="X10" s="33" t="n">
        <v>2.0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05</v>
      </c>
      <c r="D11" s="35" t="n">
        <v>6.05</v>
      </c>
      <c r="E11" s="35" t="s">
        <v>36</v>
      </c>
      <c r="F11" s="35" t="n">
        <v>5.6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5</v>
      </c>
      <c r="M11" s="35" t="s">
        <v>36</v>
      </c>
      <c r="N11" s="35" t="n">
        <v>5.67</v>
      </c>
      <c r="O11" s="35" t="n">
        <v>5.95</v>
      </c>
      <c r="P11" s="35" t="n">
        <v>5.67</v>
      </c>
      <c r="Q11" s="35" t="s">
        <v>36</v>
      </c>
      <c r="R11" s="35" t="s">
        <v>36</v>
      </c>
      <c r="S11" s="35" t="n">
        <v>6.05</v>
      </c>
      <c r="T11" s="35" t="n">
        <v>5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50</v>
      </c>
      <c r="D12" s="33" t="s">
        <v>36</v>
      </c>
      <c r="E12" s="33" t="s">
        <v>36</v>
      </c>
      <c r="F12" s="33" t="n">
        <v>34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8</v>
      </c>
      <c r="L12" s="33" t="n">
        <v>354</v>
      </c>
      <c r="M12" s="33" t="s">
        <v>36</v>
      </c>
      <c r="N12" s="33" t="n">
        <v>345</v>
      </c>
      <c r="O12" s="33" t="n">
        <v>350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60</v>
      </c>
      <c r="D13" s="33" t="s">
        <v>36</v>
      </c>
      <c r="E13" s="33" t="s">
        <v>36</v>
      </c>
      <c r="F13" s="33" t="n">
        <v>34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68.2</v>
      </c>
      <c r="L13" s="33" t="n">
        <v>365</v>
      </c>
      <c r="M13" s="33" t="s">
        <v>36</v>
      </c>
      <c r="N13" s="33" t="n">
        <v>345</v>
      </c>
      <c r="O13" s="33" t="n">
        <v>365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35</v>
      </c>
      <c r="U13" s="33" t="s">
        <v>36</v>
      </c>
      <c r="V13" s="33" t="n">
        <v>361.42</v>
      </c>
      <c r="W13" s="33" t="n">
        <v>360.91</v>
      </c>
      <c r="X13" s="33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5</v>
      </c>
      <c r="D14" s="35" t="s">
        <v>36</v>
      </c>
      <c r="E14" s="35" t="s">
        <v>36</v>
      </c>
      <c r="F14" s="35" t="n">
        <v>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68.2</v>
      </c>
      <c r="L14" s="35" t="n">
        <v>390</v>
      </c>
      <c r="M14" s="35" t="s">
        <v>36</v>
      </c>
      <c r="N14" s="35" t="n">
        <v>349.8</v>
      </c>
      <c r="O14" s="35" t="n">
        <v>365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9</v>
      </c>
      <c r="W16" s="33" t="n">
        <v>18.45</v>
      </c>
      <c r="X16" s="33" t="n">
        <v>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7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36</v>
      </c>
      <c r="K18" s="33" t="n">
        <v>200</v>
      </c>
      <c r="L18" s="33" t="n">
        <v>255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160</v>
      </c>
      <c r="R18" s="33" t="n">
        <v>180</v>
      </c>
      <c r="S18" s="33" t="s">
        <v>36</v>
      </c>
      <c r="T18" s="33" t="n">
        <v>18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8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36</v>
      </c>
      <c r="K19" s="33" t="n">
        <v>200</v>
      </c>
      <c r="L19" s="33" t="n">
        <v>255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180</v>
      </c>
      <c r="R19" s="33" t="n">
        <v>200</v>
      </c>
      <c r="S19" s="33" t="s">
        <v>36</v>
      </c>
      <c r="T19" s="33" t="n">
        <v>200</v>
      </c>
      <c r="U19" s="33" t="s">
        <v>36</v>
      </c>
      <c r="V19" s="33" t="n">
        <v>215.88</v>
      </c>
      <c r="W19" s="33" t="n">
        <v>208.83</v>
      </c>
      <c r="X19" s="33" t="n">
        <v>3.3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8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36</v>
      </c>
      <c r="K20" s="35" t="n">
        <v>220</v>
      </c>
      <c r="L20" s="35" t="n">
        <v>255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190</v>
      </c>
      <c r="R20" s="35" t="n">
        <v>22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50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n">
        <v>120</v>
      </c>
      <c r="J21" s="33" t="n">
        <v>120</v>
      </c>
      <c r="K21" s="33" t="n">
        <v>130</v>
      </c>
      <c r="L21" s="33" t="s">
        <v>37</v>
      </c>
      <c r="M21" s="33" t="n">
        <v>13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0</v>
      </c>
      <c r="S21" s="33" t="s">
        <v>36</v>
      </c>
      <c r="T21" s="33" t="s">
        <v>36</v>
      </c>
      <c r="U21" s="33" t="n">
        <v>12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50</v>
      </c>
      <c r="E22" s="33" t="s">
        <v>37</v>
      </c>
      <c r="F22" s="33" t="s">
        <v>36</v>
      </c>
      <c r="G22" s="33" t="n">
        <v>130</v>
      </c>
      <c r="H22" s="33" t="s">
        <v>44</v>
      </c>
      <c r="I22" s="33" t="n">
        <v>130</v>
      </c>
      <c r="J22" s="33" t="n">
        <v>130</v>
      </c>
      <c r="K22" s="33" t="n">
        <v>14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50</v>
      </c>
      <c r="S22" s="33" t="s">
        <v>36</v>
      </c>
      <c r="T22" s="33" t="s">
        <v>36</v>
      </c>
      <c r="U22" s="33" t="n">
        <v>140</v>
      </c>
      <c r="V22" s="33" t="n">
        <v>137.38</v>
      </c>
      <c r="W22" s="33" t="n">
        <v>137.19</v>
      </c>
      <c r="X22" s="33" t="n">
        <v>0.1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50</v>
      </c>
      <c r="E23" s="35" t="s">
        <v>37</v>
      </c>
      <c r="F23" s="35" t="s">
        <v>36</v>
      </c>
      <c r="G23" s="35" t="n">
        <v>130</v>
      </c>
      <c r="H23" s="35" t="s">
        <v>44</v>
      </c>
      <c r="I23" s="35" t="n">
        <v>140</v>
      </c>
      <c r="J23" s="35" t="n">
        <v>130</v>
      </c>
      <c r="K23" s="35" t="n">
        <v>14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50</v>
      </c>
      <c r="S23" s="35" t="s">
        <v>36</v>
      </c>
      <c r="T23" s="35" t="s">
        <v>36</v>
      </c>
      <c r="U23" s="35" t="n">
        <v>15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3.2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3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13.2</v>
      </c>
      <c r="Q25" s="33" t="s">
        <v>36</v>
      </c>
      <c r="R25" s="33" t="s">
        <v>36</v>
      </c>
      <c r="S25" s="33" t="s">
        <v>36</v>
      </c>
      <c r="T25" s="33" t="n">
        <v>307.4</v>
      </c>
      <c r="U25" s="33" t="s">
        <v>36</v>
      </c>
      <c r="V25" s="33" t="n">
        <v>310.84</v>
      </c>
      <c r="W25" s="33" t="n">
        <v>310.8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3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19</v>
      </c>
      <c r="Q26" s="35" t="s">
        <v>36</v>
      </c>
      <c r="R26" s="35" t="s">
        <v>36</v>
      </c>
      <c r="S26" s="35" t="s">
        <v>36</v>
      </c>
      <c r="T26" s="35" t="n">
        <v>313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</v>
      </c>
      <c r="D27" s="33" t="n">
        <v>26</v>
      </c>
      <c r="E27" s="33" t="n">
        <v>26</v>
      </c>
      <c r="F27" s="33" t="n">
        <v>26</v>
      </c>
      <c r="G27" s="33" t="n">
        <v>31</v>
      </c>
      <c r="H27" s="33" t="n">
        <v>26</v>
      </c>
      <c r="I27" s="33" t="n">
        <v>27.3</v>
      </c>
      <c r="J27" s="33" t="n">
        <v>28</v>
      </c>
      <c r="K27" s="33" t="n">
        <v>26.2</v>
      </c>
      <c r="L27" s="33" t="n">
        <v>26</v>
      </c>
      <c r="M27" s="33" t="n">
        <v>26</v>
      </c>
      <c r="N27" s="33" t="n">
        <v>26</v>
      </c>
      <c r="O27" s="33" t="n">
        <v>26</v>
      </c>
      <c r="P27" s="33" t="n">
        <v>26</v>
      </c>
      <c r="Q27" s="33" t="n">
        <v>27.7</v>
      </c>
      <c r="R27" s="33" t="n">
        <v>27.1</v>
      </c>
      <c r="S27" s="33" t="n">
        <v>26</v>
      </c>
      <c r="T27" s="33" t="n">
        <v>26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.5</v>
      </c>
      <c r="D28" s="33" t="n">
        <v>26</v>
      </c>
      <c r="E28" s="33" t="n">
        <v>26</v>
      </c>
      <c r="F28" s="33" t="n">
        <v>26</v>
      </c>
      <c r="G28" s="33" t="n">
        <v>32</v>
      </c>
      <c r="H28" s="33" t="n">
        <v>26.5</v>
      </c>
      <c r="I28" s="33" t="n">
        <v>27.7</v>
      </c>
      <c r="J28" s="33" t="n">
        <v>32</v>
      </c>
      <c r="K28" s="33" t="n">
        <v>26.2</v>
      </c>
      <c r="L28" s="33" t="n">
        <v>26</v>
      </c>
      <c r="M28" s="33" t="n">
        <v>28</v>
      </c>
      <c r="N28" s="33" t="n">
        <v>26</v>
      </c>
      <c r="O28" s="33" t="n">
        <v>26</v>
      </c>
      <c r="P28" s="33" t="n">
        <v>26</v>
      </c>
      <c r="Q28" s="33" t="n">
        <v>27.7</v>
      </c>
      <c r="R28" s="33" t="n">
        <v>27.1</v>
      </c>
      <c r="S28" s="33" t="n">
        <v>26</v>
      </c>
      <c r="T28" s="33" t="n">
        <v>26</v>
      </c>
      <c r="U28" s="33" t="n">
        <v>32</v>
      </c>
      <c r="V28" s="33" t="n">
        <v>26.64</v>
      </c>
      <c r="W28" s="33" t="n">
        <v>26.78</v>
      </c>
      <c r="X28" s="33" t="n">
        <v>-0.52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6</v>
      </c>
      <c r="E29" s="35" t="n">
        <v>26</v>
      </c>
      <c r="F29" s="35" t="n">
        <v>26</v>
      </c>
      <c r="G29" s="35" t="n">
        <v>33</v>
      </c>
      <c r="H29" s="35" t="n">
        <v>29</v>
      </c>
      <c r="I29" s="35" t="n">
        <v>28.7</v>
      </c>
      <c r="J29" s="35" t="n">
        <v>32</v>
      </c>
      <c r="K29" s="35" t="n">
        <v>26.2</v>
      </c>
      <c r="L29" s="35" t="n">
        <v>31</v>
      </c>
      <c r="M29" s="35" t="n">
        <v>29</v>
      </c>
      <c r="N29" s="35" t="n">
        <v>26</v>
      </c>
      <c r="O29" s="35" t="n">
        <v>26.5</v>
      </c>
      <c r="P29" s="35" t="n">
        <v>26</v>
      </c>
      <c r="Q29" s="35" t="n">
        <v>27.9</v>
      </c>
      <c r="R29" s="35" t="n">
        <v>31</v>
      </c>
      <c r="S29" s="35" t="n">
        <v>26</v>
      </c>
      <c r="T29" s="35" t="n">
        <v>26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</v>
      </c>
      <c r="D30" s="33" t="n">
        <v>66</v>
      </c>
      <c r="E30" s="33" t="n">
        <v>66</v>
      </c>
      <c r="F30" s="33" t="n">
        <v>66</v>
      </c>
      <c r="G30" s="33" t="n">
        <v>72</v>
      </c>
      <c r="H30" s="33" t="n">
        <v>66</v>
      </c>
      <c r="I30" s="33" t="n">
        <v>66.7</v>
      </c>
      <c r="J30" s="33" t="n">
        <v>72</v>
      </c>
      <c r="K30" s="33" t="n">
        <v>66.3</v>
      </c>
      <c r="L30" s="33" t="n">
        <v>66</v>
      </c>
      <c r="M30" s="33" t="n">
        <v>66</v>
      </c>
      <c r="N30" s="33" t="n">
        <v>66</v>
      </c>
      <c r="O30" s="33" t="n">
        <v>66</v>
      </c>
      <c r="P30" s="33" t="n">
        <v>65.8</v>
      </c>
      <c r="Q30" s="33" t="n">
        <v>67</v>
      </c>
      <c r="R30" s="33" t="n">
        <v>67.5</v>
      </c>
      <c r="S30" s="33" t="n">
        <v>66</v>
      </c>
      <c r="T30" s="33" t="n">
        <v>65.8</v>
      </c>
      <c r="U30" s="33" t="n">
        <v>71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6</v>
      </c>
      <c r="D31" s="33" t="n">
        <v>66</v>
      </c>
      <c r="E31" s="33" t="n">
        <v>66</v>
      </c>
      <c r="F31" s="33" t="n">
        <v>66</v>
      </c>
      <c r="G31" s="33" t="n">
        <v>73</v>
      </c>
      <c r="H31" s="33" t="n">
        <v>66</v>
      </c>
      <c r="I31" s="33" t="n">
        <v>67.4</v>
      </c>
      <c r="J31" s="33" t="n">
        <v>73</v>
      </c>
      <c r="K31" s="33" t="n">
        <v>66.3</v>
      </c>
      <c r="L31" s="33" t="n">
        <v>66</v>
      </c>
      <c r="M31" s="33" t="n">
        <v>66.5</v>
      </c>
      <c r="N31" s="33" t="n">
        <v>66</v>
      </c>
      <c r="O31" s="33" t="n">
        <v>66</v>
      </c>
      <c r="P31" s="33" t="n">
        <v>65.8</v>
      </c>
      <c r="Q31" s="33" t="n">
        <v>67</v>
      </c>
      <c r="R31" s="33" t="n">
        <v>73</v>
      </c>
      <c r="S31" s="33" t="n">
        <v>66</v>
      </c>
      <c r="T31" s="33" t="n">
        <v>66</v>
      </c>
      <c r="U31" s="33" t="n">
        <v>72</v>
      </c>
      <c r="V31" s="33" t="n">
        <v>67.44</v>
      </c>
      <c r="W31" s="33" t="n">
        <v>67.48</v>
      </c>
      <c r="X31" s="33" t="n">
        <v>-0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6</v>
      </c>
      <c r="D32" s="35" t="n">
        <v>66.5</v>
      </c>
      <c r="E32" s="35" t="n">
        <v>66</v>
      </c>
      <c r="F32" s="35" t="n">
        <v>66</v>
      </c>
      <c r="G32" s="35" t="n">
        <v>73</v>
      </c>
      <c r="H32" s="35" t="n">
        <v>67</v>
      </c>
      <c r="I32" s="35" t="n">
        <v>68.9</v>
      </c>
      <c r="J32" s="35" t="n">
        <v>73</v>
      </c>
      <c r="K32" s="35" t="n">
        <v>66.3</v>
      </c>
      <c r="L32" s="35" t="n">
        <v>71</v>
      </c>
      <c r="M32" s="35" t="n">
        <v>67</v>
      </c>
      <c r="N32" s="35" t="n">
        <v>66</v>
      </c>
      <c r="O32" s="35" t="n">
        <v>67</v>
      </c>
      <c r="P32" s="35" t="n">
        <v>65.8</v>
      </c>
      <c r="Q32" s="35" t="n">
        <v>67</v>
      </c>
      <c r="R32" s="35" t="n">
        <v>73</v>
      </c>
      <c r="S32" s="35" t="n">
        <v>66</v>
      </c>
      <c r="T32" s="35" t="n">
        <v>66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2</v>
      </c>
      <c r="K33" s="33" t="n">
        <v>47</v>
      </c>
      <c r="L33" s="33" t="n">
        <v>47</v>
      </c>
      <c r="M33" s="33" t="n">
        <v>46.5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6.5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6.5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7</v>
      </c>
      <c r="S34" s="33" t="n">
        <v>47</v>
      </c>
      <c r="T34" s="33" t="s">
        <v>36</v>
      </c>
      <c r="U34" s="33" t="n">
        <v>40</v>
      </c>
      <c r="V34" s="33" t="n">
        <v>46.83</v>
      </c>
      <c r="W34" s="33" t="n">
        <v>46.84</v>
      </c>
      <c r="X34" s="33" t="n">
        <v>-0.02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3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0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0</v>
      </c>
      <c r="M36" s="33" t="n">
        <v>150</v>
      </c>
      <c r="N36" s="33" t="n">
        <v>150</v>
      </c>
      <c r="O36" s="33" t="n">
        <v>146</v>
      </c>
      <c r="P36" s="33" t="n">
        <v>152</v>
      </c>
      <c r="Q36" s="33" t="n">
        <v>151</v>
      </c>
      <c r="R36" s="33" t="n">
        <v>153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0</v>
      </c>
      <c r="E37" s="33" t="n">
        <v>150</v>
      </c>
      <c r="F37" s="33" t="n">
        <v>150</v>
      </c>
      <c r="G37" s="33" t="n">
        <v>150</v>
      </c>
      <c r="H37" s="33" t="n">
        <v>160</v>
      </c>
      <c r="I37" s="33" t="n">
        <v>150</v>
      </c>
      <c r="J37" s="33" t="n">
        <v>145</v>
      </c>
      <c r="K37" s="33" t="n">
        <v>150</v>
      </c>
      <c r="L37" s="33" t="n">
        <v>150</v>
      </c>
      <c r="M37" s="33" t="n">
        <v>150</v>
      </c>
      <c r="N37" s="33" t="n">
        <v>150</v>
      </c>
      <c r="O37" s="33" t="n">
        <v>146</v>
      </c>
      <c r="P37" s="33" t="n">
        <v>152</v>
      </c>
      <c r="Q37" s="33" t="n">
        <v>152</v>
      </c>
      <c r="R37" s="33" t="n">
        <v>153</v>
      </c>
      <c r="S37" s="33" t="n">
        <v>150</v>
      </c>
      <c r="T37" s="33" t="n">
        <v>152</v>
      </c>
      <c r="U37" s="33" t="n">
        <v>150</v>
      </c>
      <c r="V37" s="33" t="n">
        <v>151.35</v>
      </c>
      <c r="W37" s="33" t="n">
        <v>152</v>
      </c>
      <c r="X37" s="33" t="n">
        <v>-0.43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0</v>
      </c>
      <c r="E38" s="35" t="n">
        <v>153</v>
      </c>
      <c r="F38" s="35" t="n">
        <v>150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n">
        <v>146</v>
      </c>
      <c r="P38" s="35" t="n">
        <v>152</v>
      </c>
      <c r="Q38" s="35" t="n">
        <v>155</v>
      </c>
      <c r="R38" s="35" t="n">
        <v>153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85</v>
      </c>
      <c r="E39" s="33" t="s">
        <v>36</v>
      </c>
      <c r="F39" s="33" t="n">
        <v>4.02</v>
      </c>
      <c r="G39" s="33" t="s">
        <v>36</v>
      </c>
      <c r="H39" s="33" t="n">
        <v>3.9</v>
      </c>
      <c r="I39" s="33" t="n">
        <v>3.9</v>
      </c>
      <c r="J39" s="33" t="n">
        <v>4.2</v>
      </c>
      <c r="K39" s="33" t="n">
        <v>3.9</v>
      </c>
      <c r="L39" s="33" t="n">
        <v>4.05</v>
      </c>
      <c r="M39" s="33" t="n">
        <v>3.9</v>
      </c>
      <c r="N39" s="33" t="s">
        <v>37</v>
      </c>
      <c r="O39" s="33" t="n">
        <v>4.15</v>
      </c>
      <c r="P39" s="33" t="s">
        <v>36</v>
      </c>
      <c r="Q39" s="33" t="n">
        <v>3.7</v>
      </c>
      <c r="R39" s="33" t="n">
        <v>4</v>
      </c>
      <c r="S39" s="33" t="s">
        <v>44</v>
      </c>
      <c r="T39" s="33" t="n">
        <v>3.6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85</v>
      </c>
      <c r="E40" s="33" t="s">
        <v>36</v>
      </c>
      <c r="F40" s="33" t="n">
        <v>4.03</v>
      </c>
      <c r="G40" s="33" t="s">
        <v>36</v>
      </c>
      <c r="H40" s="33" t="n">
        <v>3.9</v>
      </c>
      <c r="I40" s="33" t="n">
        <v>4</v>
      </c>
      <c r="J40" s="33" t="n">
        <v>4.2</v>
      </c>
      <c r="K40" s="33" t="n">
        <v>3.92</v>
      </c>
      <c r="L40" s="33" t="n">
        <v>4.05</v>
      </c>
      <c r="M40" s="33" t="n">
        <v>4</v>
      </c>
      <c r="N40" s="33" t="s">
        <v>37</v>
      </c>
      <c r="O40" s="33" t="n">
        <v>4.15</v>
      </c>
      <c r="P40" s="33" t="s">
        <v>36</v>
      </c>
      <c r="Q40" s="33" t="n">
        <v>3.7</v>
      </c>
      <c r="R40" s="33" t="n">
        <v>4.05</v>
      </c>
      <c r="S40" s="33" t="s">
        <v>44</v>
      </c>
      <c r="T40" s="33" t="n">
        <v>3.65</v>
      </c>
      <c r="U40" s="33" t="n">
        <v>3.7</v>
      </c>
      <c r="V40" s="33" t="n">
        <v>3.96</v>
      </c>
      <c r="W40" s="33" t="n">
        <v>3.96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1</v>
      </c>
      <c r="D41" s="35" t="n">
        <v>3.85</v>
      </c>
      <c r="E41" s="35" t="s">
        <v>36</v>
      </c>
      <c r="F41" s="35" t="n">
        <v>4.05</v>
      </c>
      <c r="G41" s="35" t="s">
        <v>36</v>
      </c>
      <c r="H41" s="35" t="n">
        <v>4</v>
      </c>
      <c r="I41" s="35" t="n">
        <v>4.1</v>
      </c>
      <c r="J41" s="35" t="n">
        <v>4.2</v>
      </c>
      <c r="K41" s="35" t="n">
        <v>4.02</v>
      </c>
      <c r="L41" s="35" t="n">
        <v>4.05</v>
      </c>
      <c r="M41" s="35" t="n">
        <v>4.2</v>
      </c>
      <c r="N41" s="35" t="s">
        <v>37</v>
      </c>
      <c r="O41" s="35" t="n">
        <v>4.15</v>
      </c>
      <c r="P41" s="35" t="s">
        <v>36</v>
      </c>
      <c r="Q41" s="35" t="n">
        <v>3.7</v>
      </c>
      <c r="R41" s="35" t="n">
        <v>4.05</v>
      </c>
      <c r="S41" s="35" t="s">
        <v>44</v>
      </c>
      <c r="T41" s="35" t="n">
        <v>3.9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38</v>
      </c>
      <c r="E42" s="33" t="n">
        <v>138</v>
      </c>
      <c r="F42" s="33" t="n">
        <v>137</v>
      </c>
      <c r="G42" s="33" t="n">
        <v>134</v>
      </c>
      <c r="H42" s="33" t="n">
        <v>135</v>
      </c>
      <c r="I42" s="33" t="n">
        <v>134</v>
      </c>
      <c r="J42" s="33" t="n">
        <v>132</v>
      </c>
      <c r="K42" s="33" t="n">
        <v>136</v>
      </c>
      <c r="L42" s="33" t="n">
        <v>140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5</v>
      </c>
      <c r="R42" s="33" t="n">
        <v>140</v>
      </c>
      <c r="S42" s="33" t="n">
        <v>14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40</v>
      </c>
      <c r="F43" s="33" t="n">
        <v>139</v>
      </c>
      <c r="G43" s="33" t="n">
        <v>134</v>
      </c>
      <c r="H43" s="33" t="n">
        <v>135</v>
      </c>
      <c r="I43" s="33" t="n">
        <v>136</v>
      </c>
      <c r="J43" s="33" t="n">
        <v>135</v>
      </c>
      <c r="K43" s="33" t="n">
        <v>138</v>
      </c>
      <c r="L43" s="33" t="n">
        <v>140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5</v>
      </c>
      <c r="V43" s="33" t="n">
        <v>136.9</v>
      </c>
      <c r="W43" s="33" t="n">
        <v>136.94</v>
      </c>
      <c r="X43" s="33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40</v>
      </c>
      <c r="G44" s="39" t="n">
        <v>136</v>
      </c>
      <c r="H44" s="39" t="n">
        <v>145</v>
      </c>
      <c r="I44" s="39" t="n">
        <v>138</v>
      </c>
      <c r="J44" s="39" t="n">
        <v>135</v>
      </c>
      <c r="K44" s="39" t="n">
        <v>138</v>
      </c>
      <c r="L44" s="39" t="n">
        <v>142</v>
      </c>
      <c r="M44" s="39" t="n">
        <v>125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2</v>
      </c>
      <c r="S44" s="39" t="n">
        <v>1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4-09T14:34:37Z</cp:lastPrinted>
  <dcterms:modified xsi:type="dcterms:W3CDTF">2019-04-12T14:44:15Z</dcterms:modified>
  <cp:revision>67</cp:revision>
  <dc:subject/>
  <dc:title/>
</cp:coreProperties>
</file>