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4-2019" sheetId="1" state="visible" r:id="rId2"/>
    <sheet name="16-04-2019" sheetId="2" state="visible" r:id="rId3"/>
  </sheets>
  <definedNames>
    <definedName function="false" hidden="false" localSheetId="1" name="_xlnm.Print_Area" vbProcedure="false">'16-04-2019'!$A$1:$X$47</definedName>
    <definedName function="false" hidden="false" localSheetId="0" name="_xlnm.Print_Area" vbProcedure="false">'17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17">
  <si>
    <t xml:space="preserve">SECRETARIA DA AGRICULTURA E DO ABASTECIMENTO – SEAB</t>
  </si>
  <si>
    <t xml:space="preserve">SIMA</t>
  </si>
  <si>
    <t xml:space="preserve">      COTAÇÃO DO DIA :</t>
  </si>
  <si>
    <t xml:space="preserve">17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19</t>
  </si>
  <si>
    <t xml:space="preserve">60.00 </t>
  </si>
  <si>
    <t xml:space="preserve">70.00 </t>
  </si>
  <si>
    <t xml:space="preserve">53.00 </t>
  </si>
  <si>
    <t xml:space="preserve">65.00 </t>
  </si>
  <si>
    <t xml:space="preserve">71.00 </t>
  </si>
  <si>
    <t xml:space="preserve">54.00 </t>
  </si>
  <si>
    <t xml:space="preserve">55.75 </t>
  </si>
  <si>
    <t xml:space="preserve">0.00 </t>
  </si>
  <si>
    <t xml:space="preserve">72.00 </t>
  </si>
  <si>
    <t xml:space="preserve">55.00 </t>
  </si>
  <si>
    <t xml:space="preserve">5.50 </t>
  </si>
  <si>
    <t xml:space="preserve">5.89 </t>
  </si>
  <si>
    <t xml:space="preserve">5.55 </t>
  </si>
  <si>
    <t xml:space="preserve">5.80 </t>
  </si>
  <si>
    <t xml:space="preserve">5.95 </t>
  </si>
  <si>
    <t xml:space="preserve">5.75 </t>
  </si>
  <si>
    <t xml:space="preserve">5.58 </t>
  </si>
  <si>
    <t xml:space="preserve">5.90 </t>
  </si>
  <si>
    <t xml:space="preserve">5.17 </t>
  </si>
  <si>
    <t xml:space="preserve">5.56 </t>
  </si>
  <si>
    <t xml:space="preserve">6.20 </t>
  </si>
  <si>
    <t xml:space="preserve">5.85 </t>
  </si>
  <si>
    <t xml:space="preserve">5.42 </t>
  </si>
  <si>
    <t xml:space="preserve">5.98 </t>
  </si>
  <si>
    <t xml:space="preserve">5.60 </t>
  </si>
  <si>
    <t xml:space="preserve">6.35 </t>
  </si>
  <si>
    <t xml:space="preserve">345.00 </t>
  </si>
  <si>
    <t xml:space="preserve">338.00 </t>
  </si>
  <si>
    <t xml:space="preserve">358.00 </t>
  </si>
  <si>
    <t xml:space="preserve">354.00 </t>
  </si>
  <si>
    <t xml:space="preserve">340.00 </t>
  </si>
  <si>
    <t xml:space="preserve">320.00 </t>
  </si>
  <si>
    <t xml:space="preserve">350.00 </t>
  </si>
  <si>
    <t xml:space="preserve">363.40 </t>
  </si>
  <si>
    <t xml:space="preserve">365.00 </t>
  </si>
  <si>
    <t xml:space="preserve">359.00 </t>
  </si>
  <si>
    <t xml:space="preserve">335.00 </t>
  </si>
  <si>
    <t xml:space="preserve">358.50 </t>
  </si>
  <si>
    <t xml:space="preserve">370.00 </t>
  </si>
  <si>
    <t xml:space="preserve">380.00 </t>
  </si>
  <si>
    <t xml:space="preserve">344.00 </t>
  </si>
  <si>
    <t xml:space="preserve">14.00 </t>
  </si>
  <si>
    <t xml:space="preserve">18.50 </t>
  </si>
  <si>
    <t xml:space="preserve">16.00 </t>
  </si>
  <si>
    <t xml:space="preserve">12.00 </t>
  </si>
  <si>
    <t xml:space="preserve">18.00 </t>
  </si>
  <si>
    <t xml:space="preserve">20.00 </t>
  </si>
  <si>
    <t xml:space="preserve">17.00 </t>
  </si>
  <si>
    <t xml:space="preserve">19.00 </t>
  </si>
  <si>
    <t xml:space="preserve">18.49 </t>
  </si>
  <si>
    <t xml:space="preserve">21.50 </t>
  </si>
  <si>
    <t xml:space="preserve">21.00 </t>
  </si>
  <si>
    <t xml:space="preserve">170.00 </t>
  </si>
  <si>
    <t xml:space="preserve">200.00 </t>
  </si>
  <si>
    <t xml:space="preserve">300.00 </t>
  </si>
  <si>
    <t xml:space="preserve">160.00 </t>
  </si>
  <si>
    <t xml:space="preserve">220.00 </t>
  </si>
  <si>
    <t xml:space="preserve">180.00 </t>
  </si>
  <si>
    <t xml:space="preserve">240.49 </t>
  </si>
  <si>
    <t xml:space="preserve">235.20 </t>
  </si>
  <si>
    <t xml:space="preserve">2.25 </t>
  </si>
  <si>
    <t xml:space="preserve">230.00 </t>
  </si>
  <si>
    <t xml:space="preserve">190.00 </t>
  </si>
  <si>
    <t xml:space="preserve">130.00 </t>
  </si>
  <si>
    <t xml:space="preserve">120.00 </t>
  </si>
  <si>
    <t xml:space="preserve">125.00 </t>
  </si>
  <si>
    <t xml:space="preserve">140.00 </t>
  </si>
  <si>
    <t xml:space="preserve">135.00 </t>
  </si>
  <si>
    <t xml:space="preserve">150.00 </t>
  </si>
  <si>
    <t xml:space="preserve">134.22 </t>
  </si>
  <si>
    <t xml:space="preserve">138.36 </t>
  </si>
  <si>
    <t xml:space="preserve">-2.99 </t>
  </si>
  <si>
    <t xml:space="preserve">145.00 </t>
  </si>
  <si>
    <t xml:space="preserve">175.00 </t>
  </si>
  <si>
    <t xml:space="preserve">155.00 </t>
  </si>
  <si>
    <t xml:space="preserve">307.00 </t>
  </si>
  <si>
    <t xml:space="preserve">321.90 </t>
  </si>
  <si>
    <t xml:space="preserve">301.60 </t>
  </si>
  <si>
    <t xml:space="preserve">313.00 </t>
  </si>
  <si>
    <t xml:space="preserve">307.40 </t>
  </si>
  <si>
    <t xml:space="preserve">309.14 </t>
  </si>
  <si>
    <t xml:space="preserve">313.20 </t>
  </si>
  <si>
    <t xml:space="preserve">26.00 </t>
  </si>
  <si>
    <t xml:space="preserve">31.00 </t>
  </si>
  <si>
    <t xml:space="preserve">27.30 </t>
  </si>
  <si>
    <t xml:space="preserve">28.00 </t>
  </si>
  <si>
    <t xml:space="preserve">26.20 </t>
  </si>
  <si>
    <t xml:space="preserve">27.70 </t>
  </si>
  <si>
    <t xml:space="preserve">27.10 </t>
  </si>
  <si>
    <t xml:space="preserve">30.00 </t>
  </si>
  <si>
    <t xml:space="preserve">32.00 </t>
  </si>
  <si>
    <t xml:space="preserve">26.57 </t>
  </si>
  <si>
    <t xml:space="preserve">26.61 </t>
  </si>
  <si>
    <t xml:space="preserve">-0.15 </t>
  </si>
  <si>
    <t xml:space="preserve">33.00 </t>
  </si>
  <si>
    <t xml:space="preserve">28.70 </t>
  </si>
  <si>
    <t xml:space="preserve">26.50 </t>
  </si>
  <si>
    <t xml:space="preserve">27.90 </t>
  </si>
  <si>
    <t xml:space="preserve">66.50 </t>
  </si>
  <si>
    <t xml:space="preserve">66.00 </t>
  </si>
  <si>
    <t xml:space="preserve">67.20 </t>
  </si>
  <si>
    <t xml:space="preserve">66.80 </t>
  </si>
  <si>
    <t xml:space="preserve">67.50 </t>
  </si>
  <si>
    <t xml:space="preserve">68.00 </t>
  </si>
  <si>
    <t xml:space="preserve">66.40 </t>
  </si>
  <si>
    <t xml:space="preserve">67.90 </t>
  </si>
  <si>
    <t xml:space="preserve">67.00 </t>
  </si>
  <si>
    <t xml:space="preserve">67.65 </t>
  </si>
  <si>
    <t xml:space="preserve">69.40 </t>
  </si>
  <si>
    <t xml:space="preserve">72.50 </t>
  </si>
  <si>
    <t xml:space="preserve">47.00 </t>
  </si>
  <si>
    <t xml:space="preserve">44.00 </t>
  </si>
  <si>
    <t xml:space="preserve">45.00 </t>
  </si>
  <si>
    <t xml:space="preserve">46.50 </t>
  </si>
  <si>
    <t xml:space="preserve">39.00 </t>
  </si>
  <si>
    <t xml:space="preserve">40.00 </t>
  </si>
  <si>
    <t xml:space="preserve">46.58 </t>
  </si>
  <si>
    <t xml:space="preserve">46.51 </t>
  </si>
  <si>
    <t xml:space="preserve">0.15 </t>
  </si>
  <si>
    <t xml:space="preserve">48.00 </t>
  </si>
  <si>
    <t xml:space="preserve">49.00 </t>
  </si>
  <si>
    <t xml:space="preserve">50.00 </t>
  </si>
  <si>
    <t xml:space="preserve">148.00 </t>
  </si>
  <si>
    <t xml:space="preserve">152.00 </t>
  </si>
  <si>
    <t xml:space="preserve">151.00 </t>
  </si>
  <si>
    <t xml:space="preserve">146.00 </t>
  </si>
  <si>
    <t xml:space="preserve">151.98 </t>
  </si>
  <si>
    <t xml:space="preserve">151.91 </t>
  </si>
  <si>
    <t xml:space="preserve">0.05 </t>
  </si>
  <si>
    <t xml:space="preserve">153.00 </t>
  </si>
  <si>
    <t xml:space="preserve">165.00 </t>
  </si>
  <si>
    <t xml:space="preserve">4.00 </t>
  </si>
  <si>
    <t xml:space="preserve">3.90 </t>
  </si>
  <si>
    <t xml:space="preserve">4.02 </t>
  </si>
  <si>
    <t xml:space="preserve">4.20 </t>
  </si>
  <si>
    <t xml:space="preserve">4.05 </t>
  </si>
  <si>
    <t xml:space="preserve">3.75 </t>
  </si>
  <si>
    <t xml:space="preserve">3.60 </t>
  </si>
  <si>
    <t xml:space="preserve">3.50 </t>
  </si>
  <si>
    <t xml:space="preserve">4.10 </t>
  </si>
  <si>
    <t xml:space="preserve">4.03 </t>
  </si>
  <si>
    <t xml:space="preserve">3.92 </t>
  </si>
  <si>
    <t xml:space="preserve">3.65 </t>
  </si>
  <si>
    <t xml:space="preserve">3.70 </t>
  </si>
  <si>
    <t xml:space="preserve">3.96 </t>
  </si>
  <si>
    <t xml:space="preserve">3.95 </t>
  </si>
  <si>
    <t xml:space="preserve">0.25 </t>
  </si>
  <si>
    <t xml:space="preserve">4.18 </t>
  </si>
  <si>
    <t xml:space="preserve">138.00 </t>
  </si>
  <si>
    <t xml:space="preserve">137.00 </t>
  </si>
  <si>
    <t xml:space="preserve">134.00 </t>
  </si>
  <si>
    <t xml:space="preserve">132.00 </t>
  </si>
  <si>
    <t xml:space="preserve">136.00 </t>
  </si>
  <si>
    <t xml:space="preserve">142.00 </t>
  </si>
  <si>
    <t xml:space="preserve">129.00 </t>
  </si>
  <si>
    <t xml:space="preserve">137.44 </t>
  </si>
  <si>
    <t xml:space="preserve">137.35 </t>
  </si>
  <si>
    <t xml:space="preserve">0.07 </t>
  </si>
  <si>
    <t xml:space="preserve">14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5781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5.89"/>
    <col collapsed="false" customWidth="true" hidden="false" outlineLevel="0" max="3" min="3" style="0" width="8.76"/>
    <col collapsed="false" customWidth="true" hidden="false" outlineLevel="0" max="5" min="5" style="0" width="6.76"/>
    <col collapsed="false" customWidth="true" hidden="false" outlineLevel="0" max="8" min="7" style="0" width="6.76"/>
    <col collapsed="false" customWidth="true" hidden="false" outlineLevel="0" max="9" min="9" style="0" width="8.76"/>
    <col collapsed="false" customWidth="true" hidden="false" outlineLevel="0" max="11" min="10" style="0" width="6.76"/>
    <col collapsed="false" customWidth="true" hidden="false" outlineLevel="0" max="12" min="12" style="0" width="8.76"/>
    <col collapsed="false" customWidth="true" hidden="false" outlineLevel="0" max="22" min="14" style="0" width="6.76"/>
    <col collapsed="false" customWidth="true" hidden="false" outlineLevel="0" max="24" min="23" style="0" width="8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5</v>
      </c>
      <c r="M9" s="33" t="s">
        <v>36</v>
      </c>
      <c r="N9" s="33" t="n">
        <v>5.4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6</v>
      </c>
      <c r="D10" s="33" t="n">
        <v>5.89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2</v>
      </c>
      <c r="M10" s="33" t="s">
        <v>36</v>
      </c>
      <c r="N10" s="33" t="n">
        <v>5.45</v>
      </c>
      <c r="O10" s="33" t="n">
        <v>5.7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9</v>
      </c>
      <c r="W10" s="33" t="n">
        <v>5.98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5.8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35</v>
      </c>
      <c r="M11" s="35" t="s">
        <v>36</v>
      </c>
      <c r="N11" s="35" t="n">
        <v>5.58</v>
      </c>
      <c r="O11" s="35" t="n">
        <v>5.7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54</v>
      </c>
      <c r="M12" s="33" t="s">
        <v>36</v>
      </c>
      <c r="N12" s="33" t="n">
        <v>337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65</v>
      </c>
      <c r="M13" s="33" t="s">
        <v>36</v>
      </c>
      <c r="N13" s="33" t="n">
        <v>337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7.58</v>
      </c>
      <c r="W13" s="33" t="n">
        <v>358.5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380</v>
      </c>
      <c r="M14" s="35" t="s">
        <v>36</v>
      </c>
      <c r="N14" s="35" t="n">
        <v>344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9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6</v>
      </c>
      <c r="K18" s="33" t="n">
        <v>210</v>
      </c>
      <c r="L18" s="33" t="n">
        <v>300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6</v>
      </c>
      <c r="K19" s="33" t="n">
        <v>220</v>
      </c>
      <c r="L19" s="33" t="n">
        <v>300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9.96</v>
      </c>
      <c r="W19" s="33" t="n">
        <v>240.49</v>
      </c>
      <c r="X19" s="33" t="n">
        <v>3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6</v>
      </c>
      <c r="K20" s="35" t="n">
        <v>230</v>
      </c>
      <c r="L20" s="35" t="n">
        <v>300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n">
        <v>250</v>
      </c>
      <c r="R20" s="35" t="n">
        <v>23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38</v>
      </c>
      <c r="I21" s="33" t="n">
        <v>125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38</v>
      </c>
      <c r="I22" s="33" t="n">
        <v>135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8.38</v>
      </c>
      <c r="W22" s="33" t="n">
        <v>134.22</v>
      </c>
      <c r="X22" s="33" t="n">
        <v>3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38</v>
      </c>
      <c r="I23" s="35" t="n">
        <v>145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09.1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6</v>
      </c>
      <c r="E27" s="33" t="n">
        <v>26</v>
      </c>
      <c r="F27" s="33" t="n">
        <v>25.5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8</v>
      </c>
      <c r="L27" s="33" t="n">
        <v>26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7</v>
      </c>
      <c r="R27" s="33" t="n">
        <v>27.1</v>
      </c>
      <c r="S27" s="33" t="n">
        <v>26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6</v>
      </c>
      <c r="E28" s="33" t="n">
        <v>26</v>
      </c>
      <c r="F28" s="33" t="n">
        <v>25.5</v>
      </c>
      <c r="G28" s="33" t="n">
        <v>32</v>
      </c>
      <c r="H28" s="33" t="n">
        <v>26</v>
      </c>
      <c r="I28" s="33" t="n">
        <v>27.7</v>
      </c>
      <c r="J28" s="33" t="n">
        <v>30</v>
      </c>
      <c r="K28" s="33" t="n">
        <v>26.8</v>
      </c>
      <c r="L28" s="33" t="n">
        <v>26</v>
      </c>
      <c r="M28" s="33" t="n">
        <v>28</v>
      </c>
      <c r="N28" s="33" t="n">
        <v>25.5</v>
      </c>
      <c r="O28" s="33" t="n">
        <v>25.5</v>
      </c>
      <c r="P28" s="33" t="n">
        <v>25.5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0.5</v>
      </c>
      <c r="V28" s="33" t="n">
        <v>26.46</v>
      </c>
      <c r="W28" s="33" t="n">
        <v>26.57</v>
      </c>
      <c r="X28" s="33" t="n">
        <v>-0.41</v>
      </c>
    </row>
    <row r="29" customFormat="false" ht="15.95" hidden="false" customHeight="true" outlineLevel="0" collapsed="false">
      <c r="A29" s="36"/>
      <c r="B29" s="34" t="s">
        <v>40</v>
      </c>
      <c r="C29" s="35" t="n">
        <v>29</v>
      </c>
      <c r="D29" s="35" t="n">
        <v>26</v>
      </c>
      <c r="E29" s="35" t="n">
        <v>26</v>
      </c>
      <c r="F29" s="35" t="n">
        <v>25.5</v>
      </c>
      <c r="G29" s="35" t="n">
        <v>33</v>
      </c>
      <c r="H29" s="35" t="n">
        <v>28</v>
      </c>
      <c r="I29" s="35" t="n">
        <v>28.7</v>
      </c>
      <c r="J29" s="35" t="n">
        <v>31</v>
      </c>
      <c r="K29" s="35" t="n">
        <v>2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7</v>
      </c>
      <c r="E30" s="33" t="n">
        <v>67</v>
      </c>
      <c r="F30" s="33" t="n">
        <v>66.5</v>
      </c>
      <c r="G30" s="33" t="n">
        <v>71</v>
      </c>
      <c r="H30" s="33" t="n">
        <v>66</v>
      </c>
      <c r="I30" s="33" t="n">
        <v>67.7</v>
      </c>
      <c r="J30" s="33" t="n">
        <v>68</v>
      </c>
      <c r="K30" s="33" t="n">
        <v>67.4</v>
      </c>
      <c r="L30" s="33" t="n">
        <v>66.5</v>
      </c>
      <c r="M30" s="33" t="n">
        <v>66.5</v>
      </c>
      <c r="N30" s="33" t="n">
        <v>66.5</v>
      </c>
      <c r="O30" s="33" t="n">
        <v>66.5</v>
      </c>
      <c r="P30" s="33" t="n">
        <v>66.5</v>
      </c>
      <c r="Q30" s="33" t="n">
        <v>68</v>
      </c>
      <c r="R30" s="33" t="n">
        <v>68.5</v>
      </c>
      <c r="S30" s="33" t="n">
        <v>67</v>
      </c>
      <c r="T30" s="33" t="n">
        <v>66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</v>
      </c>
      <c r="D31" s="33" t="n">
        <v>67</v>
      </c>
      <c r="E31" s="33" t="n">
        <v>67</v>
      </c>
      <c r="F31" s="33" t="n">
        <v>66.5</v>
      </c>
      <c r="G31" s="33" t="n">
        <v>72</v>
      </c>
      <c r="H31" s="33" t="n">
        <v>66.5</v>
      </c>
      <c r="I31" s="33" t="n">
        <v>68.4</v>
      </c>
      <c r="J31" s="33" t="n">
        <v>70</v>
      </c>
      <c r="K31" s="33" t="n">
        <v>67.4</v>
      </c>
      <c r="L31" s="33" t="n">
        <v>66.5</v>
      </c>
      <c r="M31" s="33" t="n">
        <v>67</v>
      </c>
      <c r="N31" s="33" t="n">
        <v>66.5</v>
      </c>
      <c r="O31" s="33" t="n">
        <v>66.5</v>
      </c>
      <c r="P31" s="33" t="n">
        <v>66.5</v>
      </c>
      <c r="Q31" s="33" t="n">
        <v>68</v>
      </c>
      <c r="R31" s="33" t="n">
        <v>71</v>
      </c>
      <c r="S31" s="33" t="n">
        <v>67</v>
      </c>
      <c r="T31" s="33" t="n">
        <v>67</v>
      </c>
      <c r="U31" s="33" t="n">
        <v>72</v>
      </c>
      <c r="V31" s="33" t="n">
        <v>67.78</v>
      </c>
      <c r="W31" s="33" t="n">
        <v>67.65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</v>
      </c>
      <c r="D32" s="35" t="n">
        <v>67</v>
      </c>
      <c r="E32" s="35" t="n">
        <v>67</v>
      </c>
      <c r="F32" s="35" t="n">
        <v>66.5</v>
      </c>
      <c r="G32" s="35" t="n">
        <v>72</v>
      </c>
      <c r="H32" s="35" t="n">
        <v>67.5</v>
      </c>
      <c r="I32" s="35" t="n">
        <v>69.9</v>
      </c>
      <c r="J32" s="35" t="n">
        <v>71</v>
      </c>
      <c r="K32" s="35" t="n">
        <v>67.9</v>
      </c>
      <c r="L32" s="35" t="n">
        <v>71</v>
      </c>
      <c r="M32" s="35" t="n">
        <v>67.5</v>
      </c>
      <c r="N32" s="35" t="n">
        <v>66.5</v>
      </c>
      <c r="O32" s="35" t="n">
        <v>67.5</v>
      </c>
      <c r="P32" s="35" t="n">
        <v>66.5</v>
      </c>
      <c r="Q32" s="35" t="n">
        <v>68</v>
      </c>
      <c r="R32" s="35" t="n">
        <v>71</v>
      </c>
      <c r="S32" s="35" t="n">
        <v>67</v>
      </c>
      <c r="T32" s="35" t="n">
        <v>67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38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38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3</v>
      </c>
      <c r="W34" s="33" t="n">
        <v>46.58</v>
      </c>
      <c r="X34" s="33" t="n">
        <v>0.54</v>
      </c>
    </row>
    <row r="35" customFormat="false" ht="15.95" hidden="false" customHeight="true" outlineLevel="0" collapsed="false">
      <c r="A35" s="36"/>
      <c r="B35" s="34" t="s">
        <v>40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38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38</v>
      </c>
      <c r="P36" s="33" t="s">
        <v>38</v>
      </c>
      <c r="Q36" s="33" t="n">
        <v>151</v>
      </c>
      <c r="R36" s="33" t="n">
        <v>151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s">
        <v>38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87</v>
      </c>
      <c r="W37" s="33" t="n">
        <v>151.98</v>
      </c>
      <c r="X37" s="33" t="n">
        <v>-0.07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s">
        <v>38</v>
      </c>
      <c r="Q38" s="35" t="n">
        <v>155</v>
      </c>
      <c r="R38" s="35" t="n">
        <v>151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6.15</v>
      </c>
      <c r="P39" s="33" t="s">
        <v>36</v>
      </c>
      <c r="Q39" s="33" t="n">
        <v>3.75</v>
      </c>
      <c r="R39" s="33" t="n">
        <v>3.9</v>
      </c>
      <c r="S39" s="33" t="s">
        <v>38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6.15</v>
      </c>
      <c r="P40" s="33" t="s">
        <v>36</v>
      </c>
      <c r="Q40" s="33" t="n">
        <v>3.75</v>
      </c>
      <c r="R40" s="33" t="n">
        <v>4.05</v>
      </c>
      <c r="S40" s="33" t="s">
        <v>38</v>
      </c>
      <c r="T40" s="33" t="n">
        <v>3.65</v>
      </c>
      <c r="U40" s="33" t="n">
        <v>3.7</v>
      </c>
      <c r="V40" s="33" t="n">
        <v>4.03</v>
      </c>
      <c r="W40" s="33" t="n">
        <v>3.96</v>
      </c>
      <c r="X40" s="33" t="n">
        <v>1.77</v>
      </c>
    </row>
    <row r="41" customFormat="false" ht="15.95" hidden="false" customHeight="true" outlineLevel="0" collapsed="false">
      <c r="A41" s="36"/>
      <c r="B41" s="34" t="s">
        <v>40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3.96</v>
      </c>
      <c r="L41" s="35" t="n">
        <v>4.05</v>
      </c>
      <c r="M41" s="35" t="n">
        <v>4.18</v>
      </c>
      <c r="N41" s="35" t="s">
        <v>37</v>
      </c>
      <c r="O41" s="35" t="n">
        <v>6.15</v>
      </c>
      <c r="P41" s="35" t="s">
        <v>36</v>
      </c>
      <c r="Q41" s="35" t="n">
        <v>3.75</v>
      </c>
      <c r="R41" s="35" t="n">
        <v>4.05</v>
      </c>
      <c r="S41" s="35" t="s">
        <v>38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6</v>
      </c>
      <c r="P42" s="33" t="s">
        <v>38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n">
        <v>136</v>
      </c>
      <c r="P43" s="33" t="s">
        <v>38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</v>
      </c>
      <c r="W43" s="33" t="n">
        <v>137.44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5</v>
      </c>
      <c r="L44" s="39" t="n">
        <v>142</v>
      </c>
      <c r="M44" s="39" t="n">
        <v>130</v>
      </c>
      <c r="N44" s="39" t="n">
        <v>136</v>
      </c>
      <c r="O44" s="39" t="n">
        <v>136</v>
      </c>
      <c r="P44" s="39" t="s">
        <v>38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5781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5.89"/>
    <col collapsed="false" customWidth="true" hidden="false" outlineLevel="0" max="3" min="3" style="0" width="8.76"/>
    <col collapsed="false" customWidth="true" hidden="false" outlineLevel="0" max="5" min="5" style="0" width="6.76"/>
    <col collapsed="false" customWidth="true" hidden="false" outlineLevel="0" max="8" min="7" style="0" width="6.76"/>
    <col collapsed="false" customWidth="true" hidden="false" outlineLevel="0" max="9" min="9" style="0" width="8.76"/>
    <col collapsed="false" customWidth="true" hidden="false" outlineLevel="0" max="11" min="10" style="0" width="6.76"/>
    <col collapsed="false" customWidth="true" hidden="false" outlineLevel="0" max="12" min="12" style="0" width="8.76"/>
    <col collapsed="false" customWidth="true" hidden="false" outlineLevel="0" max="22" min="14" style="0" width="6.76"/>
    <col collapsed="false" customWidth="true" hidden="false" outlineLevel="0" max="24" min="23" style="0" width="8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5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62</v>
      </c>
      <c r="M7" s="33" t="s">
        <v>36</v>
      </c>
      <c r="N7" s="33" t="s">
        <v>36</v>
      </c>
      <c r="O7" s="33" t="s">
        <v>36</v>
      </c>
      <c r="P7" s="33" t="s">
        <v>63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4</v>
      </c>
      <c r="W7" s="33" t="s">
        <v>64</v>
      </c>
      <c r="X7" s="33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1</v>
      </c>
      <c r="L8" s="35" t="s">
        <v>66</v>
      </c>
      <c r="M8" s="35" t="s">
        <v>36</v>
      </c>
      <c r="N8" s="35" t="s">
        <v>36</v>
      </c>
      <c r="O8" s="35" t="s">
        <v>36</v>
      </c>
      <c r="P8" s="35" t="s">
        <v>67</v>
      </c>
      <c r="Q8" s="35" t="s">
        <v>36</v>
      </c>
      <c r="R8" s="35" t="s">
        <v>36</v>
      </c>
      <c r="S8" s="35" t="s">
        <v>36</v>
      </c>
      <c r="T8" s="35" t="s">
        <v>61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68</v>
      </c>
      <c r="D9" s="33" t="s">
        <v>69</v>
      </c>
      <c r="E9" s="33" t="s">
        <v>36</v>
      </c>
      <c r="F9" s="33" t="s">
        <v>7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71</v>
      </c>
      <c r="L9" s="33" t="s">
        <v>72</v>
      </c>
      <c r="M9" s="33" t="s">
        <v>36</v>
      </c>
      <c r="N9" s="33" t="s">
        <v>68</v>
      </c>
      <c r="O9" s="33" t="s">
        <v>73</v>
      </c>
      <c r="P9" s="33" t="s">
        <v>74</v>
      </c>
      <c r="Q9" s="33" t="s">
        <v>36</v>
      </c>
      <c r="R9" s="33" t="s">
        <v>36</v>
      </c>
      <c r="S9" s="33" t="s">
        <v>75</v>
      </c>
      <c r="T9" s="33" t="s">
        <v>7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74</v>
      </c>
      <c r="D10" s="33" t="s">
        <v>69</v>
      </c>
      <c r="E10" s="33" t="s">
        <v>36</v>
      </c>
      <c r="F10" s="33" t="s">
        <v>7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9</v>
      </c>
      <c r="L10" s="33" t="s">
        <v>78</v>
      </c>
      <c r="M10" s="33" t="s">
        <v>36</v>
      </c>
      <c r="N10" s="33" t="s">
        <v>68</v>
      </c>
      <c r="O10" s="33" t="s">
        <v>79</v>
      </c>
      <c r="P10" s="33" t="s">
        <v>74</v>
      </c>
      <c r="Q10" s="33" t="s">
        <v>36</v>
      </c>
      <c r="R10" s="33" t="s">
        <v>36</v>
      </c>
      <c r="S10" s="33" t="s">
        <v>75</v>
      </c>
      <c r="T10" s="33" t="s">
        <v>80</v>
      </c>
      <c r="U10" s="33" t="s">
        <v>36</v>
      </c>
      <c r="V10" s="33" t="s">
        <v>81</v>
      </c>
      <c r="W10" s="33" t="s">
        <v>81</v>
      </c>
      <c r="X10" s="33" t="s">
        <v>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82</v>
      </c>
      <c r="D11" s="35" t="s">
        <v>69</v>
      </c>
      <c r="E11" s="35" t="s">
        <v>36</v>
      </c>
      <c r="F11" s="35" t="s">
        <v>7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9</v>
      </c>
      <c r="L11" s="35" t="s">
        <v>83</v>
      </c>
      <c r="M11" s="35" t="s">
        <v>36</v>
      </c>
      <c r="N11" s="35" t="s">
        <v>74</v>
      </c>
      <c r="O11" s="35" t="s">
        <v>79</v>
      </c>
      <c r="P11" s="35" t="s">
        <v>74</v>
      </c>
      <c r="Q11" s="35" t="s">
        <v>36</v>
      </c>
      <c r="R11" s="35" t="s">
        <v>36</v>
      </c>
      <c r="S11" s="35" t="s">
        <v>75</v>
      </c>
      <c r="T11" s="35" t="s">
        <v>6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84</v>
      </c>
      <c r="D12" s="33" t="s">
        <v>36</v>
      </c>
      <c r="E12" s="33" t="s">
        <v>36</v>
      </c>
      <c r="F12" s="33" t="s">
        <v>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6</v>
      </c>
      <c r="L12" s="33" t="s">
        <v>87</v>
      </c>
      <c r="M12" s="33" t="s">
        <v>36</v>
      </c>
      <c r="N12" s="33" t="s">
        <v>88</v>
      </c>
      <c r="O12" s="33" t="s">
        <v>84</v>
      </c>
      <c r="P12" s="33" t="s">
        <v>36</v>
      </c>
      <c r="Q12" s="33" t="s">
        <v>36</v>
      </c>
      <c r="R12" s="33" t="s">
        <v>36</v>
      </c>
      <c r="S12" s="33" t="s">
        <v>87</v>
      </c>
      <c r="T12" s="33" t="s">
        <v>8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90</v>
      </c>
      <c r="D13" s="33" t="s">
        <v>36</v>
      </c>
      <c r="E13" s="33" t="s">
        <v>36</v>
      </c>
      <c r="F13" s="33" t="s">
        <v>8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91</v>
      </c>
      <c r="L13" s="33" t="s">
        <v>92</v>
      </c>
      <c r="M13" s="33" t="s">
        <v>36</v>
      </c>
      <c r="N13" s="33" t="s">
        <v>88</v>
      </c>
      <c r="O13" s="33" t="s">
        <v>93</v>
      </c>
      <c r="P13" s="33" t="s">
        <v>36</v>
      </c>
      <c r="Q13" s="33" t="s">
        <v>36</v>
      </c>
      <c r="R13" s="33" t="s">
        <v>36</v>
      </c>
      <c r="S13" s="33" t="s">
        <v>87</v>
      </c>
      <c r="T13" s="33" t="s">
        <v>94</v>
      </c>
      <c r="U13" s="33" t="s">
        <v>36</v>
      </c>
      <c r="V13" s="33" t="s">
        <v>95</v>
      </c>
      <c r="W13" s="33" t="s">
        <v>95</v>
      </c>
      <c r="X13" s="33" t="s">
        <v>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96</v>
      </c>
      <c r="D14" s="35" t="s">
        <v>36</v>
      </c>
      <c r="E14" s="35" t="s">
        <v>36</v>
      </c>
      <c r="F14" s="35" t="s">
        <v>8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91</v>
      </c>
      <c r="L14" s="35" t="s">
        <v>97</v>
      </c>
      <c r="M14" s="35" t="s">
        <v>36</v>
      </c>
      <c r="N14" s="35" t="s">
        <v>98</v>
      </c>
      <c r="O14" s="35" t="s">
        <v>93</v>
      </c>
      <c r="P14" s="35" t="s">
        <v>36</v>
      </c>
      <c r="Q14" s="35" t="s">
        <v>36</v>
      </c>
      <c r="R14" s="35" t="s">
        <v>36</v>
      </c>
      <c r="S14" s="35" t="s">
        <v>87</v>
      </c>
      <c r="T14" s="35" t="s">
        <v>8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9</v>
      </c>
      <c r="J15" s="33" t="s">
        <v>100</v>
      </c>
      <c r="K15" s="33" t="s">
        <v>101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102</v>
      </c>
      <c r="R15" s="33" t="s">
        <v>36</v>
      </c>
      <c r="S15" s="33" t="s">
        <v>36</v>
      </c>
      <c r="T15" s="33" t="s">
        <v>36</v>
      </c>
      <c r="U15" s="33" t="s">
        <v>10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101</v>
      </c>
      <c r="J16" s="33" t="s">
        <v>104</v>
      </c>
      <c r="K16" s="33" t="s">
        <v>10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9</v>
      </c>
      <c r="R16" s="33" t="s">
        <v>36</v>
      </c>
      <c r="S16" s="33" t="s">
        <v>36</v>
      </c>
      <c r="T16" s="33" t="s">
        <v>36</v>
      </c>
      <c r="U16" s="33" t="s">
        <v>106</v>
      </c>
      <c r="V16" s="33" t="s">
        <v>107</v>
      </c>
      <c r="W16" s="33" t="s">
        <v>107</v>
      </c>
      <c r="X16" s="33" t="s">
        <v>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103</v>
      </c>
      <c r="J17" s="35" t="s">
        <v>108</v>
      </c>
      <c r="K17" s="35" t="s">
        <v>10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105</v>
      </c>
      <c r="R17" s="35" t="s">
        <v>36</v>
      </c>
      <c r="S17" s="35" t="s">
        <v>36</v>
      </c>
      <c r="T17" s="35" t="s">
        <v>36</v>
      </c>
      <c r="U17" s="35" t="s">
        <v>10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110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6</v>
      </c>
      <c r="K18" s="33" t="s">
        <v>111</v>
      </c>
      <c r="L18" s="33" t="s">
        <v>112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s">
        <v>113</v>
      </c>
      <c r="R18" s="33" t="s">
        <v>114</v>
      </c>
      <c r="S18" s="33" t="s">
        <v>36</v>
      </c>
      <c r="T18" s="33" t="s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115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6</v>
      </c>
      <c r="K19" s="33" t="s">
        <v>114</v>
      </c>
      <c r="L19" s="33" t="s">
        <v>112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s">
        <v>115</v>
      </c>
      <c r="R19" s="33" t="s">
        <v>114</v>
      </c>
      <c r="S19" s="33" t="s">
        <v>36</v>
      </c>
      <c r="T19" s="33" t="s">
        <v>111</v>
      </c>
      <c r="U19" s="33" t="s">
        <v>36</v>
      </c>
      <c r="V19" s="33" t="s">
        <v>116</v>
      </c>
      <c r="W19" s="33" t="s">
        <v>117</v>
      </c>
      <c r="X19" s="33" t="s">
        <v>1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115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6</v>
      </c>
      <c r="K20" s="35" t="s">
        <v>119</v>
      </c>
      <c r="L20" s="35" t="s">
        <v>112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s">
        <v>120</v>
      </c>
      <c r="R20" s="35" t="s">
        <v>119</v>
      </c>
      <c r="S20" s="35" t="s">
        <v>36</v>
      </c>
      <c r="T20" s="35" t="s">
        <v>11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21</v>
      </c>
      <c r="E21" s="33" t="s">
        <v>37</v>
      </c>
      <c r="F21" s="33" t="s">
        <v>36</v>
      </c>
      <c r="G21" s="33" t="s">
        <v>122</v>
      </c>
      <c r="H21" s="33" t="s">
        <v>38</v>
      </c>
      <c r="I21" s="33" t="s">
        <v>123</v>
      </c>
      <c r="J21" s="33" t="s">
        <v>122</v>
      </c>
      <c r="K21" s="33" t="s">
        <v>124</v>
      </c>
      <c r="L21" s="33" t="s">
        <v>37</v>
      </c>
      <c r="M21" s="33" t="s">
        <v>121</v>
      </c>
      <c r="N21" s="33" t="s">
        <v>36</v>
      </c>
      <c r="O21" s="33" t="s">
        <v>36</v>
      </c>
      <c r="P21" s="33" t="s">
        <v>36</v>
      </c>
      <c r="Q21" s="33" t="s">
        <v>124</v>
      </c>
      <c r="R21" s="33" t="s">
        <v>121</v>
      </c>
      <c r="S21" s="33" t="s">
        <v>36</v>
      </c>
      <c r="T21" s="33" t="s">
        <v>36</v>
      </c>
      <c r="U21" s="33" t="s">
        <v>123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121</v>
      </c>
      <c r="E22" s="33" t="s">
        <v>37</v>
      </c>
      <c r="F22" s="33" t="s">
        <v>36</v>
      </c>
      <c r="G22" s="33" t="s">
        <v>121</v>
      </c>
      <c r="H22" s="33" t="s">
        <v>38</v>
      </c>
      <c r="I22" s="33" t="s">
        <v>125</v>
      </c>
      <c r="J22" s="33" t="s">
        <v>121</v>
      </c>
      <c r="K22" s="33" t="s">
        <v>126</v>
      </c>
      <c r="L22" s="33" t="s">
        <v>37</v>
      </c>
      <c r="M22" s="33" t="s">
        <v>124</v>
      </c>
      <c r="N22" s="33" t="s">
        <v>36</v>
      </c>
      <c r="O22" s="33" t="s">
        <v>36</v>
      </c>
      <c r="P22" s="33" t="s">
        <v>36</v>
      </c>
      <c r="Q22" s="33" t="s">
        <v>113</v>
      </c>
      <c r="R22" s="33" t="s">
        <v>121</v>
      </c>
      <c r="S22" s="33" t="s">
        <v>36</v>
      </c>
      <c r="T22" s="33" t="s">
        <v>36</v>
      </c>
      <c r="U22" s="33" t="s">
        <v>124</v>
      </c>
      <c r="V22" s="33" t="s">
        <v>127</v>
      </c>
      <c r="W22" s="33" t="s">
        <v>128</v>
      </c>
      <c r="X22" s="33" t="s">
        <v>12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124</v>
      </c>
      <c r="E23" s="35" t="s">
        <v>37</v>
      </c>
      <c r="F23" s="35" t="s">
        <v>36</v>
      </c>
      <c r="G23" s="35" t="s">
        <v>121</v>
      </c>
      <c r="H23" s="35" t="s">
        <v>38</v>
      </c>
      <c r="I23" s="35" t="s">
        <v>130</v>
      </c>
      <c r="J23" s="35" t="s">
        <v>121</v>
      </c>
      <c r="K23" s="35" t="s">
        <v>126</v>
      </c>
      <c r="L23" s="35" t="s">
        <v>37</v>
      </c>
      <c r="M23" s="35" t="s">
        <v>124</v>
      </c>
      <c r="N23" s="35" t="s">
        <v>36</v>
      </c>
      <c r="O23" s="35" t="s">
        <v>36</v>
      </c>
      <c r="P23" s="35" t="s">
        <v>36</v>
      </c>
      <c r="Q23" s="35" t="s">
        <v>131</v>
      </c>
      <c r="R23" s="35" t="s">
        <v>113</v>
      </c>
      <c r="S23" s="35" t="s">
        <v>36</v>
      </c>
      <c r="T23" s="35" t="s">
        <v>36</v>
      </c>
      <c r="U23" s="35" t="s">
        <v>132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33</v>
      </c>
      <c r="E24" s="33" t="s">
        <v>13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s">
        <v>1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s">
        <v>136</v>
      </c>
      <c r="E25" s="33" t="s">
        <v>13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s">
        <v>137</v>
      </c>
      <c r="U25" s="33" t="s">
        <v>36</v>
      </c>
      <c r="V25" s="33" t="s">
        <v>138</v>
      </c>
      <c r="W25" s="33" t="s">
        <v>138</v>
      </c>
      <c r="X25" s="33" t="s">
        <v>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s">
        <v>136</v>
      </c>
      <c r="E26" s="35" t="s">
        <v>13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s">
        <v>13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40</v>
      </c>
      <c r="D27" s="33" t="s">
        <v>140</v>
      </c>
      <c r="E27" s="33" t="s">
        <v>140</v>
      </c>
      <c r="F27" s="33" t="s">
        <v>140</v>
      </c>
      <c r="G27" s="33" t="s">
        <v>141</v>
      </c>
      <c r="H27" s="33" t="s">
        <v>140</v>
      </c>
      <c r="I27" s="33" t="s">
        <v>142</v>
      </c>
      <c r="J27" s="33" t="s">
        <v>143</v>
      </c>
      <c r="K27" s="33" t="s">
        <v>144</v>
      </c>
      <c r="L27" s="33" t="s">
        <v>140</v>
      </c>
      <c r="M27" s="33" t="s">
        <v>140</v>
      </c>
      <c r="N27" s="33" t="s">
        <v>140</v>
      </c>
      <c r="O27" s="33" t="s">
        <v>140</v>
      </c>
      <c r="P27" s="33" t="s">
        <v>140</v>
      </c>
      <c r="Q27" s="33" t="s">
        <v>145</v>
      </c>
      <c r="R27" s="33" t="s">
        <v>146</v>
      </c>
      <c r="S27" s="33" t="s">
        <v>140</v>
      </c>
      <c r="T27" s="33" t="s">
        <v>140</v>
      </c>
      <c r="U27" s="33" t="s">
        <v>14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140</v>
      </c>
      <c r="D28" s="33" t="s">
        <v>140</v>
      </c>
      <c r="E28" s="33" t="s">
        <v>140</v>
      </c>
      <c r="F28" s="33" t="s">
        <v>140</v>
      </c>
      <c r="G28" s="33" t="s">
        <v>148</v>
      </c>
      <c r="H28" s="33" t="s">
        <v>140</v>
      </c>
      <c r="I28" s="33" t="s">
        <v>145</v>
      </c>
      <c r="J28" s="33" t="s">
        <v>147</v>
      </c>
      <c r="K28" s="33" t="s">
        <v>144</v>
      </c>
      <c r="L28" s="33" t="s">
        <v>140</v>
      </c>
      <c r="M28" s="33" t="s">
        <v>143</v>
      </c>
      <c r="N28" s="33" t="s">
        <v>140</v>
      </c>
      <c r="O28" s="33" t="s">
        <v>140</v>
      </c>
      <c r="P28" s="33" t="s">
        <v>140</v>
      </c>
      <c r="Q28" s="33" t="s">
        <v>145</v>
      </c>
      <c r="R28" s="33" t="s">
        <v>146</v>
      </c>
      <c r="S28" s="33" t="s">
        <v>140</v>
      </c>
      <c r="T28" s="33" t="s">
        <v>140</v>
      </c>
      <c r="U28" s="33" t="s">
        <v>148</v>
      </c>
      <c r="V28" s="33" t="s">
        <v>149</v>
      </c>
      <c r="W28" s="33" t="s">
        <v>150</v>
      </c>
      <c r="X28" s="33" t="s">
        <v>151</v>
      </c>
    </row>
    <row r="29" customFormat="false" ht="15.95" hidden="false" customHeight="true" outlineLevel="0" collapsed="false">
      <c r="A29" s="36"/>
      <c r="B29" s="34" t="s">
        <v>40</v>
      </c>
      <c r="C29" s="35" t="s">
        <v>147</v>
      </c>
      <c r="D29" s="35" t="s">
        <v>140</v>
      </c>
      <c r="E29" s="35" t="s">
        <v>140</v>
      </c>
      <c r="F29" s="35" t="s">
        <v>140</v>
      </c>
      <c r="G29" s="35" t="s">
        <v>152</v>
      </c>
      <c r="H29" s="35" t="s">
        <v>143</v>
      </c>
      <c r="I29" s="35" t="s">
        <v>153</v>
      </c>
      <c r="J29" s="35" t="s">
        <v>141</v>
      </c>
      <c r="K29" s="35" t="s">
        <v>144</v>
      </c>
      <c r="L29" s="35" t="s">
        <v>141</v>
      </c>
      <c r="M29" s="35" t="s">
        <v>143</v>
      </c>
      <c r="N29" s="35" t="s">
        <v>140</v>
      </c>
      <c r="O29" s="35" t="s">
        <v>154</v>
      </c>
      <c r="P29" s="35" t="s">
        <v>140</v>
      </c>
      <c r="Q29" s="35" t="s">
        <v>155</v>
      </c>
      <c r="R29" s="35" t="s">
        <v>147</v>
      </c>
      <c r="S29" s="35" t="s">
        <v>140</v>
      </c>
      <c r="T29" s="35" t="s">
        <v>140</v>
      </c>
      <c r="U29" s="35" t="s">
        <v>15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56</v>
      </c>
      <c r="D30" s="33" t="s">
        <v>156</v>
      </c>
      <c r="E30" s="33" t="s">
        <v>156</v>
      </c>
      <c r="F30" s="33" t="s">
        <v>156</v>
      </c>
      <c r="G30" s="33" t="s">
        <v>62</v>
      </c>
      <c r="H30" s="33" t="s">
        <v>157</v>
      </c>
      <c r="I30" s="33" t="s">
        <v>158</v>
      </c>
      <c r="J30" s="33" t="s">
        <v>59</v>
      </c>
      <c r="K30" s="33" t="s">
        <v>159</v>
      </c>
      <c r="L30" s="33" t="s">
        <v>156</v>
      </c>
      <c r="M30" s="33" t="s">
        <v>156</v>
      </c>
      <c r="N30" s="33" t="s">
        <v>156</v>
      </c>
      <c r="O30" s="33" t="s">
        <v>156</v>
      </c>
      <c r="P30" s="33" t="s">
        <v>156</v>
      </c>
      <c r="Q30" s="33" t="s">
        <v>160</v>
      </c>
      <c r="R30" s="33" t="s">
        <v>161</v>
      </c>
      <c r="S30" s="33" t="s">
        <v>156</v>
      </c>
      <c r="T30" s="33" t="s">
        <v>162</v>
      </c>
      <c r="U30" s="33" t="s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156</v>
      </c>
      <c r="D31" s="33" t="s">
        <v>156</v>
      </c>
      <c r="E31" s="33" t="s">
        <v>156</v>
      </c>
      <c r="F31" s="33" t="s">
        <v>156</v>
      </c>
      <c r="G31" s="33" t="s">
        <v>66</v>
      </c>
      <c r="H31" s="33" t="s">
        <v>156</v>
      </c>
      <c r="I31" s="33" t="s">
        <v>163</v>
      </c>
      <c r="J31" s="33" t="s">
        <v>62</v>
      </c>
      <c r="K31" s="33" t="s">
        <v>159</v>
      </c>
      <c r="L31" s="33" t="s">
        <v>156</v>
      </c>
      <c r="M31" s="33" t="s">
        <v>164</v>
      </c>
      <c r="N31" s="33" t="s">
        <v>156</v>
      </c>
      <c r="O31" s="33" t="s">
        <v>156</v>
      </c>
      <c r="P31" s="33" t="s">
        <v>156</v>
      </c>
      <c r="Q31" s="33" t="s">
        <v>160</v>
      </c>
      <c r="R31" s="33" t="s">
        <v>66</v>
      </c>
      <c r="S31" s="33" t="s">
        <v>156</v>
      </c>
      <c r="T31" s="33" t="s">
        <v>156</v>
      </c>
      <c r="U31" s="33" t="s">
        <v>66</v>
      </c>
      <c r="V31" s="33" t="s">
        <v>165</v>
      </c>
      <c r="W31" s="33" t="s">
        <v>165</v>
      </c>
      <c r="X31" s="33" t="s">
        <v>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156</v>
      </c>
      <c r="D32" s="35" t="s">
        <v>156</v>
      </c>
      <c r="E32" s="35" t="s">
        <v>156</v>
      </c>
      <c r="F32" s="35" t="s">
        <v>156</v>
      </c>
      <c r="G32" s="35" t="s">
        <v>66</v>
      </c>
      <c r="H32" s="35" t="s">
        <v>160</v>
      </c>
      <c r="I32" s="35" t="s">
        <v>166</v>
      </c>
      <c r="J32" s="35" t="s">
        <v>66</v>
      </c>
      <c r="K32" s="35" t="s">
        <v>159</v>
      </c>
      <c r="L32" s="35" t="s">
        <v>62</v>
      </c>
      <c r="M32" s="35" t="s">
        <v>160</v>
      </c>
      <c r="N32" s="35" t="s">
        <v>156</v>
      </c>
      <c r="O32" s="35" t="s">
        <v>160</v>
      </c>
      <c r="P32" s="35" t="s">
        <v>156</v>
      </c>
      <c r="Q32" s="35" t="s">
        <v>160</v>
      </c>
      <c r="R32" s="35" t="s">
        <v>66</v>
      </c>
      <c r="S32" s="35" t="s">
        <v>156</v>
      </c>
      <c r="T32" s="35" t="s">
        <v>156</v>
      </c>
      <c r="U32" s="35" t="s">
        <v>1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8</v>
      </c>
      <c r="D33" s="33" t="s">
        <v>168</v>
      </c>
      <c r="E33" s="33" t="s">
        <v>168</v>
      </c>
      <c r="F33" s="33" t="s">
        <v>168</v>
      </c>
      <c r="G33" s="33" t="s">
        <v>169</v>
      </c>
      <c r="H33" s="33" t="s">
        <v>170</v>
      </c>
      <c r="I33" s="33" t="s">
        <v>168</v>
      </c>
      <c r="J33" s="33" t="s">
        <v>169</v>
      </c>
      <c r="K33" s="33" t="s">
        <v>168</v>
      </c>
      <c r="L33" s="33" t="s">
        <v>168</v>
      </c>
      <c r="M33" s="33" t="s">
        <v>171</v>
      </c>
      <c r="N33" s="33" t="s">
        <v>168</v>
      </c>
      <c r="O33" s="33" t="s">
        <v>168</v>
      </c>
      <c r="P33" s="33" t="s">
        <v>38</v>
      </c>
      <c r="Q33" s="33" t="s">
        <v>168</v>
      </c>
      <c r="R33" s="33" t="s">
        <v>169</v>
      </c>
      <c r="S33" s="33" t="s">
        <v>168</v>
      </c>
      <c r="T33" s="33" t="s">
        <v>36</v>
      </c>
      <c r="U33" s="33" t="s">
        <v>17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168</v>
      </c>
      <c r="D34" s="33" t="s">
        <v>168</v>
      </c>
      <c r="E34" s="33" t="s">
        <v>168</v>
      </c>
      <c r="F34" s="33" t="s">
        <v>168</v>
      </c>
      <c r="G34" s="33" t="s">
        <v>170</v>
      </c>
      <c r="H34" s="33" t="s">
        <v>171</v>
      </c>
      <c r="I34" s="33" t="s">
        <v>168</v>
      </c>
      <c r="J34" s="33" t="s">
        <v>168</v>
      </c>
      <c r="K34" s="33" t="s">
        <v>168</v>
      </c>
      <c r="L34" s="33" t="s">
        <v>168</v>
      </c>
      <c r="M34" s="33" t="s">
        <v>171</v>
      </c>
      <c r="N34" s="33" t="s">
        <v>168</v>
      </c>
      <c r="O34" s="33" t="s">
        <v>168</v>
      </c>
      <c r="P34" s="33" t="s">
        <v>38</v>
      </c>
      <c r="Q34" s="33" t="s">
        <v>168</v>
      </c>
      <c r="R34" s="33" t="s">
        <v>170</v>
      </c>
      <c r="S34" s="33" t="s">
        <v>168</v>
      </c>
      <c r="T34" s="33" t="s">
        <v>36</v>
      </c>
      <c r="U34" s="33" t="s">
        <v>173</v>
      </c>
      <c r="V34" s="33" t="s">
        <v>174</v>
      </c>
      <c r="W34" s="33" t="s">
        <v>175</v>
      </c>
      <c r="X34" s="33" t="s">
        <v>176</v>
      </c>
    </row>
    <row r="35" customFormat="false" ht="15.95" hidden="false" customHeight="true" outlineLevel="0" collapsed="false">
      <c r="A35" s="36"/>
      <c r="B35" s="34" t="s">
        <v>40</v>
      </c>
      <c r="C35" s="35" t="s">
        <v>168</v>
      </c>
      <c r="D35" s="35" t="s">
        <v>168</v>
      </c>
      <c r="E35" s="35" t="s">
        <v>168</v>
      </c>
      <c r="F35" s="35" t="s">
        <v>168</v>
      </c>
      <c r="G35" s="35" t="s">
        <v>170</v>
      </c>
      <c r="H35" s="35" t="s">
        <v>168</v>
      </c>
      <c r="I35" s="35" t="s">
        <v>177</v>
      </c>
      <c r="J35" s="35" t="s">
        <v>178</v>
      </c>
      <c r="K35" s="35" t="s">
        <v>168</v>
      </c>
      <c r="L35" s="35" t="s">
        <v>60</v>
      </c>
      <c r="M35" s="35" t="s">
        <v>179</v>
      </c>
      <c r="N35" s="35" t="s">
        <v>168</v>
      </c>
      <c r="O35" s="35" t="s">
        <v>168</v>
      </c>
      <c r="P35" s="35" t="s">
        <v>38</v>
      </c>
      <c r="Q35" s="35" t="s">
        <v>168</v>
      </c>
      <c r="R35" s="35" t="s">
        <v>170</v>
      </c>
      <c r="S35" s="35" t="s">
        <v>168</v>
      </c>
      <c r="T35" s="35" t="s">
        <v>36</v>
      </c>
      <c r="U35" s="35" t="s">
        <v>17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26</v>
      </c>
      <c r="D36" s="33" t="s">
        <v>126</v>
      </c>
      <c r="E36" s="33" t="s">
        <v>126</v>
      </c>
      <c r="F36" s="33" t="s">
        <v>126</v>
      </c>
      <c r="G36" s="33" t="s">
        <v>126</v>
      </c>
      <c r="H36" s="33" t="s">
        <v>132</v>
      </c>
      <c r="I36" s="33" t="s">
        <v>180</v>
      </c>
      <c r="J36" s="33" t="s">
        <v>130</v>
      </c>
      <c r="K36" s="33" t="s">
        <v>126</v>
      </c>
      <c r="L36" s="33" t="s">
        <v>181</v>
      </c>
      <c r="M36" s="33" t="s">
        <v>126</v>
      </c>
      <c r="N36" s="33" t="s">
        <v>126</v>
      </c>
      <c r="O36" s="33" t="s">
        <v>38</v>
      </c>
      <c r="P36" s="33" t="s">
        <v>38</v>
      </c>
      <c r="Q36" s="33" t="s">
        <v>182</v>
      </c>
      <c r="R36" s="33" t="s">
        <v>182</v>
      </c>
      <c r="S36" s="33" t="s">
        <v>126</v>
      </c>
      <c r="T36" s="33" t="s">
        <v>182</v>
      </c>
      <c r="U36" s="33" t="s">
        <v>18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181</v>
      </c>
      <c r="D37" s="33" t="s">
        <v>181</v>
      </c>
      <c r="E37" s="33" t="s">
        <v>126</v>
      </c>
      <c r="F37" s="33" t="s">
        <v>181</v>
      </c>
      <c r="G37" s="33" t="s">
        <v>126</v>
      </c>
      <c r="H37" s="33" t="s">
        <v>113</v>
      </c>
      <c r="I37" s="33" t="s">
        <v>126</v>
      </c>
      <c r="J37" s="33" t="s">
        <v>130</v>
      </c>
      <c r="K37" s="33" t="s">
        <v>126</v>
      </c>
      <c r="L37" s="33" t="s">
        <v>181</v>
      </c>
      <c r="M37" s="33" t="s">
        <v>181</v>
      </c>
      <c r="N37" s="33" t="s">
        <v>126</v>
      </c>
      <c r="O37" s="33" t="s">
        <v>38</v>
      </c>
      <c r="P37" s="33" t="s">
        <v>38</v>
      </c>
      <c r="Q37" s="33" t="s">
        <v>181</v>
      </c>
      <c r="R37" s="33" t="s">
        <v>182</v>
      </c>
      <c r="S37" s="33" t="s">
        <v>126</v>
      </c>
      <c r="T37" s="33" t="s">
        <v>181</v>
      </c>
      <c r="U37" s="33" t="s">
        <v>126</v>
      </c>
      <c r="V37" s="33" t="s">
        <v>184</v>
      </c>
      <c r="W37" s="33" t="s">
        <v>185</v>
      </c>
      <c r="X37" s="33" t="s">
        <v>186</v>
      </c>
    </row>
    <row r="38" customFormat="false" ht="15.95" hidden="false" customHeight="true" outlineLevel="0" collapsed="false">
      <c r="A38" s="36"/>
      <c r="B38" s="34" t="s">
        <v>40</v>
      </c>
      <c r="C38" s="35" t="s">
        <v>181</v>
      </c>
      <c r="D38" s="35" t="s">
        <v>181</v>
      </c>
      <c r="E38" s="35" t="s">
        <v>187</v>
      </c>
      <c r="F38" s="35" t="s">
        <v>187</v>
      </c>
      <c r="G38" s="35" t="s">
        <v>132</v>
      </c>
      <c r="H38" s="35" t="s">
        <v>188</v>
      </c>
      <c r="I38" s="35" t="s">
        <v>181</v>
      </c>
      <c r="J38" s="35" t="s">
        <v>180</v>
      </c>
      <c r="K38" s="35" t="s">
        <v>181</v>
      </c>
      <c r="L38" s="35" t="s">
        <v>181</v>
      </c>
      <c r="M38" s="35" t="s">
        <v>181</v>
      </c>
      <c r="N38" s="35" t="s">
        <v>181</v>
      </c>
      <c r="O38" s="35" t="s">
        <v>38</v>
      </c>
      <c r="P38" s="35" t="s">
        <v>38</v>
      </c>
      <c r="Q38" s="35" t="s">
        <v>132</v>
      </c>
      <c r="R38" s="35" t="s">
        <v>182</v>
      </c>
      <c r="S38" s="35" t="s">
        <v>181</v>
      </c>
      <c r="T38" s="35" t="s">
        <v>187</v>
      </c>
      <c r="U38" s="35" t="s">
        <v>13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9</v>
      </c>
      <c r="D39" s="33" t="s">
        <v>190</v>
      </c>
      <c r="E39" s="33" t="s">
        <v>36</v>
      </c>
      <c r="F39" s="33" t="s">
        <v>191</v>
      </c>
      <c r="G39" s="33" t="s">
        <v>36</v>
      </c>
      <c r="H39" s="33" t="s">
        <v>190</v>
      </c>
      <c r="I39" s="33" t="s">
        <v>190</v>
      </c>
      <c r="J39" s="33" t="s">
        <v>192</v>
      </c>
      <c r="K39" s="33" t="s">
        <v>190</v>
      </c>
      <c r="L39" s="33" t="s">
        <v>193</v>
      </c>
      <c r="M39" s="33" t="s">
        <v>190</v>
      </c>
      <c r="N39" s="33" t="s">
        <v>37</v>
      </c>
      <c r="O39" s="33" t="s">
        <v>38</v>
      </c>
      <c r="P39" s="33" t="s">
        <v>36</v>
      </c>
      <c r="Q39" s="33" t="s">
        <v>194</v>
      </c>
      <c r="R39" s="33" t="s">
        <v>189</v>
      </c>
      <c r="S39" s="33" t="s">
        <v>38</v>
      </c>
      <c r="T39" s="33" t="s">
        <v>195</v>
      </c>
      <c r="U39" s="33" t="s">
        <v>19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197</v>
      </c>
      <c r="D40" s="33" t="s">
        <v>190</v>
      </c>
      <c r="E40" s="33" t="s">
        <v>36</v>
      </c>
      <c r="F40" s="33" t="s">
        <v>198</v>
      </c>
      <c r="G40" s="33" t="s">
        <v>36</v>
      </c>
      <c r="H40" s="33" t="s">
        <v>190</v>
      </c>
      <c r="I40" s="33" t="s">
        <v>189</v>
      </c>
      <c r="J40" s="33" t="s">
        <v>192</v>
      </c>
      <c r="K40" s="33" t="s">
        <v>199</v>
      </c>
      <c r="L40" s="33" t="s">
        <v>193</v>
      </c>
      <c r="M40" s="33" t="s">
        <v>189</v>
      </c>
      <c r="N40" s="33" t="s">
        <v>37</v>
      </c>
      <c r="O40" s="33" t="s">
        <v>38</v>
      </c>
      <c r="P40" s="33" t="s">
        <v>36</v>
      </c>
      <c r="Q40" s="33" t="s">
        <v>194</v>
      </c>
      <c r="R40" s="33" t="s">
        <v>193</v>
      </c>
      <c r="S40" s="33" t="s">
        <v>38</v>
      </c>
      <c r="T40" s="33" t="s">
        <v>200</v>
      </c>
      <c r="U40" s="33" t="s">
        <v>201</v>
      </c>
      <c r="V40" s="33" t="s">
        <v>202</v>
      </c>
      <c r="W40" s="33" t="s">
        <v>203</v>
      </c>
      <c r="X40" s="33" t="s">
        <v>204</v>
      </c>
    </row>
    <row r="41" customFormat="false" ht="15.95" hidden="false" customHeight="true" outlineLevel="0" collapsed="false">
      <c r="A41" s="36"/>
      <c r="B41" s="34" t="s">
        <v>40</v>
      </c>
      <c r="C41" s="35" t="s">
        <v>197</v>
      </c>
      <c r="D41" s="35" t="s">
        <v>190</v>
      </c>
      <c r="E41" s="35" t="s">
        <v>36</v>
      </c>
      <c r="F41" s="35" t="s">
        <v>193</v>
      </c>
      <c r="G41" s="35" t="s">
        <v>36</v>
      </c>
      <c r="H41" s="35" t="s">
        <v>189</v>
      </c>
      <c r="I41" s="35" t="s">
        <v>197</v>
      </c>
      <c r="J41" s="35" t="s">
        <v>192</v>
      </c>
      <c r="K41" s="35" t="s">
        <v>191</v>
      </c>
      <c r="L41" s="35" t="s">
        <v>193</v>
      </c>
      <c r="M41" s="35" t="s">
        <v>205</v>
      </c>
      <c r="N41" s="35" t="s">
        <v>37</v>
      </c>
      <c r="O41" s="35" t="s">
        <v>38</v>
      </c>
      <c r="P41" s="35" t="s">
        <v>36</v>
      </c>
      <c r="Q41" s="35" t="s">
        <v>194</v>
      </c>
      <c r="R41" s="35" t="s">
        <v>193</v>
      </c>
      <c r="S41" s="35" t="s">
        <v>38</v>
      </c>
      <c r="T41" s="35" t="s">
        <v>190</v>
      </c>
      <c r="U41" s="35" t="s">
        <v>18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25</v>
      </c>
      <c r="D42" s="33" t="s">
        <v>124</v>
      </c>
      <c r="E42" s="33" t="s">
        <v>206</v>
      </c>
      <c r="F42" s="33" t="s">
        <v>207</v>
      </c>
      <c r="G42" s="33" t="s">
        <v>208</v>
      </c>
      <c r="H42" s="33" t="s">
        <v>125</v>
      </c>
      <c r="I42" s="33" t="s">
        <v>208</v>
      </c>
      <c r="J42" s="33" t="s">
        <v>209</v>
      </c>
      <c r="K42" s="33" t="s">
        <v>210</v>
      </c>
      <c r="L42" s="33" t="s">
        <v>211</v>
      </c>
      <c r="M42" s="33" t="s">
        <v>123</v>
      </c>
      <c r="N42" s="33" t="s">
        <v>208</v>
      </c>
      <c r="O42" s="33" t="s">
        <v>38</v>
      </c>
      <c r="P42" s="33" t="s">
        <v>38</v>
      </c>
      <c r="Q42" s="33" t="s">
        <v>125</v>
      </c>
      <c r="R42" s="33" t="s">
        <v>208</v>
      </c>
      <c r="S42" s="33" t="s">
        <v>124</v>
      </c>
      <c r="T42" s="33" t="s">
        <v>207</v>
      </c>
      <c r="U42" s="33" t="s">
        <v>21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206</v>
      </c>
      <c r="D43" s="33" t="s">
        <v>124</v>
      </c>
      <c r="E43" s="33" t="s">
        <v>124</v>
      </c>
      <c r="F43" s="33" t="s">
        <v>124</v>
      </c>
      <c r="G43" s="33" t="s">
        <v>208</v>
      </c>
      <c r="H43" s="33" t="s">
        <v>125</v>
      </c>
      <c r="I43" s="33" t="s">
        <v>210</v>
      </c>
      <c r="J43" s="33" t="s">
        <v>125</v>
      </c>
      <c r="K43" s="33" t="s">
        <v>206</v>
      </c>
      <c r="L43" s="33" t="s">
        <v>211</v>
      </c>
      <c r="M43" s="33" t="s">
        <v>121</v>
      </c>
      <c r="N43" s="33" t="s">
        <v>208</v>
      </c>
      <c r="O43" s="33" t="s">
        <v>38</v>
      </c>
      <c r="P43" s="33" t="s">
        <v>38</v>
      </c>
      <c r="Q43" s="33" t="s">
        <v>125</v>
      </c>
      <c r="R43" s="33" t="s">
        <v>208</v>
      </c>
      <c r="S43" s="33" t="s">
        <v>124</v>
      </c>
      <c r="T43" s="33" t="s">
        <v>124</v>
      </c>
      <c r="U43" s="33" t="s">
        <v>125</v>
      </c>
      <c r="V43" s="33" t="s">
        <v>213</v>
      </c>
      <c r="W43" s="33" t="s">
        <v>214</v>
      </c>
      <c r="X43" s="33" t="s">
        <v>2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124</v>
      </c>
      <c r="D44" s="39" t="s">
        <v>124</v>
      </c>
      <c r="E44" s="39" t="s">
        <v>124</v>
      </c>
      <c r="F44" s="39" t="s">
        <v>211</v>
      </c>
      <c r="G44" s="39" t="s">
        <v>210</v>
      </c>
      <c r="H44" s="39" t="s">
        <v>130</v>
      </c>
      <c r="I44" s="39" t="s">
        <v>206</v>
      </c>
      <c r="J44" s="39" t="s">
        <v>125</v>
      </c>
      <c r="K44" s="39" t="s">
        <v>206</v>
      </c>
      <c r="L44" s="39" t="s">
        <v>211</v>
      </c>
      <c r="M44" s="39" t="s">
        <v>121</v>
      </c>
      <c r="N44" s="39" t="s">
        <v>210</v>
      </c>
      <c r="O44" s="39" t="s">
        <v>38</v>
      </c>
      <c r="P44" s="39" t="s">
        <v>38</v>
      </c>
      <c r="Q44" s="39" t="s">
        <v>124</v>
      </c>
      <c r="R44" s="39" t="s">
        <v>208</v>
      </c>
      <c r="S44" s="39" t="s">
        <v>211</v>
      </c>
      <c r="T44" s="39" t="s">
        <v>216</v>
      </c>
      <c r="U44" s="39" t="s">
        <v>12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17T14:28:16Z</cp:lastPrinted>
  <dcterms:modified xsi:type="dcterms:W3CDTF">2019-04-17T14:33:25Z</dcterms:modified>
  <cp:revision>73</cp:revision>
  <dc:subject/>
  <dc:title/>
</cp:coreProperties>
</file>